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gresos" sheetId="1" state="visible" r:id="rId2"/>
    <sheet name="Gastos" sheetId="2" state="visible" r:id="rId3"/>
    <sheet name="01 Gestión" sheetId="3" state="visible" r:id="rId4"/>
    <sheet name="02 Servicios Comunitarios" sheetId="4" state="visible" r:id="rId5"/>
    <sheet name="03 Actividades Municipales" sheetId="5" state="visible" r:id="rId6"/>
    <sheet name="04 Programas Sociales" sheetId="6" state="visible" r:id="rId7"/>
    <sheet name="05 Programas Deportivos" sheetId="7" state="visible" r:id="rId8"/>
    <sheet name="06 Programas Culturales" sheetId="8" state="visible" r:id="rId9"/>
  </sheets>
  <definedNames>
    <definedName function="false" hidden="false" localSheetId="1" name="_xlnm.Print_Area" vbProcedure="false">Gastos!$A$9:$P$843</definedName>
    <definedName function="false" hidden="false" localSheetId="1" name="_xlnm.Print_Titles" vbProcedure="false">Gastos!$1:$8</definedName>
    <definedName function="false" hidden="false" localSheetId="0" name="_xlnm.Print_Area" vbProcedure="false">Ingresos!$A$9:$P$105</definedName>
    <definedName function="false" hidden="false" localSheetId="0" name="_xlnm.Print_Titles" vbProcedure="false">Ingres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046">
  <si>
    <t xml:space="preserve">MUNICIPALIDAD DE </t>
  </si>
  <si>
    <t xml:space="preserve">Simbología</t>
  </si>
  <si>
    <t xml:space="preserve">Nivel de Aprobación</t>
  </si>
  <si>
    <t xml:space="preserve">DIRECCIÓN DE ADM. Y FINANZAS</t>
  </si>
  <si>
    <t xml:space="preserve">________</t>
  </si>
  <si>
    <t xml:space="preserve">Alcalde y Concejo (Según Decreto Nº 854 (29/09/04)</t>
  </si>
  <si>
    <t xml:space="preserve">Ejercicio</t>
  </si>
  <si>
    <t xml:space="preserve">---------------</t>
  </si>
  <si>
    <t xml:space="preserve">Alcalde con Decreto DAF EX., y copia a Secpla, Control y Sec. Munic.</t>
  </si>
  <si>
    <t xml:space="preserve">1) PRESUPUESTO DE INGRESOS</t>
  </si>
  <si>
    <t xml:space="preserve">Aprobación Interna</t>
  </si>
  <si>
    <t xml:space="preserve">Fondos Afectados</t>
  </si>
  <si>
    <t xml:space="preserve">SUB TÍTULO</t>
  </si>
  <si>
    <t xml:space="preserve">ITEM</t>
  </si>
  <si>
    <t xml:space="preserve">ASIGNACIÓN</t>
  </si>
  <si>
    <t xml:space="preserve">SUB ASIGNACIÓN</t>
  </si>
  <si>
    <t xml:space="preserve">SUB SUB ASIGNACIÓN</t>
  </si>
  <si>
    <r>
      <rPr>
        <b val="true"/>
        <sz val="14"/>
        <rFont val="Trebuchet MS"/>
        <family val="2"/>
      </rPr>
      <t xml:space="preserve">Código 115:  I N G R E S O S</t>
    </r>
    <r>
      <rPr>
        <b val="true"/>
        <sz val="10"/>
        <rFont val="Trebuchet MS"/>
        <family val="2"/>
      </rPr>
      <t xml:space="preserve">                                                                   DENOMINACIÓN</t>
    </r>
  </si>
  <si>
    <t xml:space="preserve">SUB PROGRAMAS PRESUPUESTARIOS</t>
  </si>
  <si>
    <t xml:space="preserve">USO INTERNO DAYF</t>
  </si>
  <si>
    <t xml:space="preserve">01 - GESTIÓN</t>
  </si>
  <si>
    <t xml:space="preserve">02 - SERVICIOS COMUNITARIOS</t>
  </si>
  <si>
    <t xml:space="preserve">03 - ACTIVIDADES MUNICIPALES</t>
  </si>
  <si>
    <t xml:space="preserve">04 - PROGRAMAS SOCIALES</t>
  </si>
  <si>
    <t xml:space="preserve">05 - PROGRAMAS DEPORTIVOS</t>
  </si>
  <si>
    <t xml:space="preserve">06 - PROGRAMAS CULTURALES</t>
  </si>
  <si>
    <t xml:space="preserve">TOTAL PPTO. MUNICIPAL</t>
  </si>
  <si>
    <t xml:space="preserve">CUENTAS VIGENTES AÑO 2007</t>
  </si>
  <si>
    <t xml:space="preserve">FONDOS AFECTADOS</t>
  </si>
  <si>
    <t xml:space="preserve">03</t>
  </si>
  <si>
    <t xml:space="preserve">Tributos sobre Uso de Bs. y Realización de Act.</t>
  </si>
  <si>
    <t xml:space="preserve">01</t>
  </si>
  <si>
    <t xml:space="preserve">Patentes y Tasas por Derechos</t>
  </si>
  <si>
    <t xml:space="preserve">001</t>
  </si>
  <si>
    <t xml:space="preserve">Patentes Municipales                                                      </t>
  </si>
  <si>
    <t xml:space="preserve">De Beneficio Municipal (35%)</t>
  </si>
  <si>
    <t xml:space="preserve">002</t>
  </si>
  <si>
    <t xml:space="preserve">De Beneficio Fondo Común Municipal (65%)</t>
  </si>
  <si>
    <t xml:space="preserve">Derechos de Aseo                                                         </t>
  </si>
  <si>
    <t xml:space="preserve">En Impuesto Territorial</t>
  </si>
  <si>
    <t xml:space="preserve">X</t>
  </si>
  <si>
    <t xml:space="preserve">En Patentes Municipales</t>
  </si>
  <si>
    <t xml:space="preserve">003</t>
  </si>
  <si>
    <t xml:space="preserve">Cobro Directo</t>
  </si>
  <si>
    <t xml:space="preserve">Otros Derechos                                                              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                                                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                                                   </t>
  </si>
  <si>
    <t xml:space="preserve">De Beneficio Municipal (37,5%)</t>
  </si>
  <si>
    <t xml:space="preserve">De Beneficio Fondo Común Municipal (62,5%)</t>
  </si>
  <si>
    <t xml:space="preserve">Licencias de Conducir y Similares</t>
  </si>
  <si>
    <t xml:space="preserve">Licencias de Conducir</t>
  </si>
  <si>
    <t xml:space="preserve">x</t>
  </si>
  <si>
    <t xml:space="preserve">Part.Impto.Territorial-Art.37 DL.Nº 3.063/1979 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 Otras Entidades Públicas                                           </t>
  </si>
  <si>
    <t xml:space="preserve">06</t>
  </si>
  <si>
    <t xml:space="preserve">Rentas de la Propiedad</t>
  </si>
  <si>
    <t xml:space="preserve">Intereses                                                                       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. Médicas       </t>
  </si>
  <si>
    <t xml:space="preserve">Reembolso Art. 4º Ley Nº 19.345 (Mutual)</t>
  </si>
  <si>
    <t xml:space="preserve">Recuperaciones Art. 12 Ley Nº 18.196</t>
  </si>
  <si>
    <t xml:space="preserve">Multas y Sanciones Pecuniarias                                       </t>
  </si>
  <si>
    <t xml:space="preserve">Multas - De Beneficio Municipal</t>
  </si>
  <si>
    <t xml:space="preserve">Multas Art.14,Nº6, L.Nº18.695-Beneficio F.C.M.</t>
  </si>
  <si>
    <t xml:space="preserve">Multas Ley de Alcoholes - De Beneficio Municipal</t>
  </si>
  <si>
    <t xml:space="preserve">Multas Ley Alcoholes-Beneficio Serv. Salud (40%)</t>
  </si>
  <si>
    <t xml:space="preserve">005</t>
  </si>
  <si>
    <t xml:space="preserve">Reg.Multas de Tto.No Pagadas-De Benef. Munic.</t>
  </si>
  <si>
    <t xml:space="preserve">006</t>
  </si>
  <si>
    <t xml:space="preserve">Reg.M. de Tto.No Pagadas-Benef. Otras Municip.</t>
  </si>
  <si>
    <t xml:space="preserve">007</t>
  </si>
  <si>
    <t xml:space="preserve">Multas J. de P. L. - De Beneficio Otras Municip.</t>
  </si>
  <si>
    <t xml:space="preserve">008</t>
  </si>
  <si>
    <t xml:space="preserve">Intereses</t>
  </si>
  <si>
    <t xml:space="preserve">Particip.del F.C.M. Art. 38 DL. Nº 3.063, de 1979</t>
  </si>
  <si>
    <t xml:space="preserve">Participación Anual en el Trienio Correspondiente              </t>
  </si>
  <si>
    <t xml:space="preserve">Por Menores Ing. para Gastos de Op.Ajustados </t>
  </si>
  <si>
    <t xml:space="preserve">04</t>
  </si>
  <si>
    <t xml:space="preserve">Fondos de Terceros</t>
  </si>
  <si>
    <t xml:space="preserve">Arancel al Reg.de Multas de Tránsito no Pagadas </t>
  </si>
  <si>
    <t xml:space="preserve">Otros Fondos de Terceros</t>
  </si>
  <si>
    <t xml:space="preserve">Otros                                                                            </t>
  </si>
  <si>
    <t xml:space="preserve">Placas Provisorias</t>
  </si>
  <si>
    <t xml:space="preserve">Ingresos Teléfonos Públicos</t>
  </si>
  <si>
    <t xml:space="preserve">Recuperación por Daños a Bienes Municipales</t>
  </si>
  <si>
    <t xml:space="preserve">Recuperación de Costas Procesales</t>
  </si>
  <si>
    <t xml:space="preserve">Transacción Extrajudicial</t>
  </si>
  <si>
    <t xml:space="preserve">Documentos en Garantía Hechos Efectivos</t>
  </si>
  <si>
    <t xml:space="preserve">Otros Ingresos</t>
  </si>
  <si>
    <t xml:space="preserve">10</t>
  </si>
  <si>
    <t xml:space="preserve">Venta de Activos No Financieros                                     </t>
  </si>
  <si>
    <t xml:space="preserve">Terrenos</t>
  </si>
  <si>
    <t xml:space="preserve">Edificios</t>
  </si>
  <si>
    <t xml:space="preserve">Vehículos                                                                     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Otros Activos No Financieros</t>
  </si>
  <si>
    <t xml:space="preserve">11</t>
  </si>
  <si>
    <t xml:space="preserve">Venta de Activos Financieros</t>
  </si>
  <si>
    <t xml:space="preserve">Venta o Rescate de Títulos y Valores</t>
  </si>
  <si>
    <t xml:space="preserve">Depósitos a Plazo</t>
  </si>
  <si>
    <t xml:space="preserve">Pactos de Retrocompra</t>
  </si>
  <si>
    <t xml:space="preserve">Cuotas de Fondos Mutuos</t>
  </si>
  <si>
    <t xml:space="preserve">Bonos o Pagarés</t>
  </si>
  <si>
    <t xml:space="preserve">Letras Hipotecarias</t>
  </si>
  <si>
    <t xml:space="preserve">Venta de Acciones y Participaciones de Capital</t>
  </si>
  <si>
    <t xml:space="preserve">Operaciones de Cambio</t>
  </si>
  <si>
    <t xml:space="preserve">Otros Activos Financieros</t>
  </si>
  <si>
    <t xml:space="preserve">12</t>
  </si>
  <si>
    <t xml:space="preserve">Recuperación de Préstamos                                             </t>
  </si>
  <si>
    <t xml:space="preserve">De Asistencia Social</t>
  </si>
  <si>
    <t xml:space="preserve">Por Anticipos a Contratistas</t>
  </si>
  <si>
    <t xml:space="preserve">Recuperación de Anticipos del año</t>
  </si>
  <si>
    <t xml:space="preserve">Recuperación de Anticipos de Años Anteriores</t>
  </si>
  <si>
    <t xml:space="preserve">Ingresos por Percibir</t>
  </si>
  <si>
    <t xml:space="preserve">13</t>
  </si>
  <si>
    <t xml:space="preserve">Transferencias para Gastos de Capital</t>
  </si>
  <si>
    <t xml:space="preserve">Del Sector Privado</t>
  </si>
  <si>
    <t xml:space="preserve">Del Gobierno Central</t>
  </si>
  <si>
    <t xml:space="preserve">15</t>
  </si>
  <si>
    <t xml:space="preserve">Saldo Inicial de Caja                                                        </t>
  </si>
  <si>
    <t xml:space="preserve">T O T A L    G E N E R A L</t>
  </si>
  <si>
    <t xml:space="preserve">-------------</t>
  </si>
  <si>
    <t xml:space="preserve">1) PRESUPUESTO DE GASTOS</t>
  </si>
  <si>
    <r>
      <rPr>
        <b val="true"/>
        <sz val="14"/>
        <rFont val="Trebuchet MS"/>
        <family val="2"/>
      </rPr>
      <t xml:space="preserve">Código 215:   G A S T O S</t>
    </r>
    <r>
      <rPr>
        <b val="true"/>
        <sz val="10"/>
        <rFont val="Trebuchet MS"/>
        <family val="2"/>
      </rPr>
      <t xml:space="preserve">                            DENOMINACIÓN</t>
    </r>
  </si>
  <si>
    <t xml:space="preserve">USO EXCLUSIVO DAYF</t>
  </si>
  <si>
    <t xml:space="preserve">PPTO. VIGENTE 2007</t>
  </si>
  <si>
    <t xml:space="preserve">(M$)</t>
  </si>
  <si>
    <t xml:space="preserve">%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      </t>
  </si>
  <si>
    <t xml:space="preserve">Asignación de Antigüedad</t>
  </si>
  <si>
    <t xml:space="preserve">Asig. Antigüedad, Art.97 Ley Nº18.883           </t>
  </si>
  <si>
    <t xml:space="preserve">Trienos Art.7º, Inciso 3º, Ley Nº15.076 </t>
  </si>
  <si>
    <t xml:space="preserve">Asignación Profesional</t>
  </si>
  <si>
    <t xml:space="preserve">Asig.Profesional, D.L. Nº479 de 1974 </t>
  </si>
  <si>
    <t xml:space="preserve">Asig.del D.L. Nº3.551 de 1981</t>
  </si>
  <si>
    <t xml:space="preserve">Asignación Municipal</t>
  </si>
  <si>
    <t xml:space="preserve">Asignación de Nivelación</t>
  </si>
  <si>
    <t xml:space="preserve">Bonificación Art.21, Ley Nº19.429</t>
  </si>
  <si>
    <t xml:space="preserve">009</t>
  </si>
  <si>
    <t xml:space="preserve">Asignaciones Especiales</t>
  </si>
  <si>
    <t xml:space="preserve">Asignación Art.1, Ley Nº19.529</t>
  </si>
  <si>
    <t xml:space="preserve">010</t>
  </si>
  <si>
    <t xml:space="preserve">Asignación de Pérdida de Caja</t>
  </si>
  <si>
    <t xml:space="preserve">Asig.por Pérdida de Caja Art.97 Ley Nº18.883</t>
  </si>
  <si>
    <t xml:space="preserve">011</t>
  </si>
  <si>
    <t xml:space="preserve">Asignación de Movilización</t>
  </si>
  <si>
    <t xml:space="preserve">Asig.de Movilización Art. 97 Ley Nº18.883</t>
  </si>
  <si>
    <t xml:space="preserve">014</t>
  </si>
  <si>
    <t xml:space="preserve">Asignaciones Compensatorias</t>
  </si>
  <si>
    <t xml:space="preserve">Incremento Previsional Art.2 D.L.3.501/1980 </t>
  </si>
  <si>
    <t xml:space="preserve">Bonif. Compensatoria, Art.10 Ley Nº18.675 </t>
  </si>
  <si>
    <t xml:space="preserve">Bonif. Adicional, Art.11 Ley Nº 18.675 </t>
  </si>
  <si>
    <t xml:space="preserve">015</t>
  </si>
  <si>
    <t xml:space="preserve">Asignaciones Sustitutitas</t>
  </si>
  <si>
    <t xml:space="preserve">Asignación Única, Art. 4 Ley Nº 18.717</t>
  </si>
  <si>
    <t xml:space="preserve">019</t>
  </si>
  <si>
    <t xml:space="preserve">Asignación de Responsabilidad</t>
  </si>
  <si>
    <t xml:space="preserve">Asig.Responsabilidad Judicial Ley Nº20.008</t>
  </si>
  <si>
    <t xml:space="preserve">Asig.Responsabilidad, Decreto 252 de 1976 </t>
  </si>
  <si>
    <t xml:space="preserve">029</t>
  </si>
  <si>
    <t xml:space="preserve">Aplicación Artículo 7º Ley nº 19.112</t>
  </si>
  <si>
    <t xml:space="preserve">Aportes del Empleador</t>
  </si>
  <si>
    <t xml:space="preserve">A Servicios de Bienestar </t>
  </si>
  <si>
    <t xml:space="preserve">Otras Cotizaciones Previsionales </t>
  </si>
  <si>
    <t xml:space="preserve">Cotización Adicional, Art.8 Ley Nº18.566</t>
  </si>
  <si>
    <t xml:space="preserve">Asignaciones por Desempeño</t>
  </si>
  <si>
    <t xml:space="preserve">Desempeño Institucional</t>
  </si>
  <si>
    <t xml:space="preserve">Asig.Mej. de la Gestión Municipal Ley 20.008</t>
  </si>
  <si>
    <t xml:space="preserve">Desempeño Individual</t>
  </si>
  <si>
    <t xml:space="preserve">Asig.de Incentivo por Gestión Jurisdiccional</t>
  </si>
  <si>
    <t xml:space="preserve">Remuneraciones Variables</t>
  </si>
  <si>
    <t xml:space="preserve">Trabajos Extraordinarios</t>
  </si>
  <si>
    <t xml:space="preserve">Autorizados Dirección</t>
  </si>
  <si>
    <t xml:space="preserve">Programas Especiales</t>
  </si>
  <si>
    <t xml:space="preserve">Apoyo a Eventos</t>
  </si>
  <si>
    <t xml:space="preserve">Horas Turno</t>
  </si>
  <si>
    <t xml:space="preserve">Comisiones de Servicio en el País</t>
  </si>
  <si>
    <t xml:space="preserve">Comisiones de Servicio en el Exterior</t>
  </si>
  <si>
    <t xml:space="preserve">Aguinaldos y Bonos</t>
  </si>
  <si>
    <t xml:space="preserve">Aguinaldos </t>
  </si>
  <si>
    <t xml:space="preserve">Aguinaldo de Fiestas Patrias</t>
  </si>
  <si>
    <t xml:space="preserve">Aguinaldo de Navidad</t>
  </si>
  <si>
    <t xml:space="preserve">Bono de Escolaridad </t>
  </si>
  <si>
    <t xml:space="preserve">Bonos Especiales</t>
  </si>
  <si>
    <t xml:space="preserve">Bono Extraordinario Anual</t>
  </si>
  <si>
    <t xml:space="preserve">Bonifición Adicional al Bono de Escolaridad</t>
  </si>
  <si>
    <t xml:space="preserve">Personal a Contrata</t>
  </si>
  <si>
    <t xml:space="preserve">013</t>
  </si>
  <si>
    <t xml:space="preserve">Cotización Adicional, Art. 8, Ley Nº18.566</t>
  </si>
  <si>
    <t xml:space="preserve">Otras Remuneraciones</t>
  </si>
  <si>
    <t xml:space="preserve">Honorarios a Suma Alzada-Personas Naturales</t>
  </si>
  <si>
    <t xml:space="preserve">Rem.Reguladas por el Código del Trabajo</t>
  </si>
  <si>
    <t xml:space="preserve">Sueldos Base </t>
  </si>
  <si>
    <t xml:space="preserve">Colación y Movilización</t>
  </si>
  <si>
    <t xml:space="preserve">Aguinaldos Fiestas Patrias</t>
  </si>
  <si>
    <t xml:space="preserve">Aguinaldos Navidad</t>
  </si>
  <si>
    <t xml:space="preserve">Bonos Escolaridad</t>
  </si>
  <si>
    <t xml:space="preserve">Bono Adicional al Bono de Escolaridad</t>
  </si>
  <si>
    <t xml:space="preserve">Seguros</t>
  </si>
  <si>
    <t xml:space="preserve">Seguro Cesantía</t>
  </si>
  <si>
    <t xml:space="preserve">Aportes Patronales</t>
  </si>
  <si>
    <t xml:space="preserve">Mutual de Seguridad</t>
  </si>
  <si>
    <t xml:space="preserve">Suplencias y Reemplazos</t>
  </si>
  <si>
    <t xml:space="preserve">Asignación Art. 1 Ley Nº19.464</t>
  </si>
  <si>
    <t xml:space="preserve">Otras (Trabajos Pesados)</t>
  </si>
  <si>
    <t xml:space="preserve">Otros Gastos en Personal</t>
  </si>
  <si>
    <t xml:space="preserve">Dietas a Juntas, Consejos y Comisiones</t>
  </si>
  <si>
    <t xml:space="preserve">Asignación Concejales</t>
  </si>
  <si>
    <t xml:space="preserve">Otras Asignaciones Concejales</t>
  </si>
  <si>
    <t xml:space="preserve">Mutual de Seguridad Concejales</t>
  </si>
  <si>
    <t xml:space="preserve">Prestaciones de Servicios Comunitarios</t>
  </si>
  <si>
    <t xml:space="preserve">De Gestión</t>
  </si>
  <si>
    <t xml:space="preserve">De Servicios Comunitarios</t>
  </si>
  <si>
    <t xml:space="preserve">De Actividades Municipales</t>
  </si>
  <si>
    <t xml:space="preserve">De Programas Sociales</t>
  </si>
  <si>
    <t xml:space="preserve">De Programas Deportivos</t>
  </si>
  <si>
    <t xml:space="preserve">De Programas Culturales</t>
  </si>
  <si>
    <t xml:space="preserve">22</t>
  </si>
  <si>
    <t xml:space="preserve">Bienes y Servicios de Consumo</t>
  </si>
  <si>
    <t xml:space="preserve">Alimentos y Bebidas</t>
  </si>
  <si>
    <t xml:space="preserve">Para Personas</t>
  </si>
  <si>
    <t xml:space="preserve">Gestión Interna</t>
  </si>
  <si>
    <t xml:space="preserve">Actividades Municipales</t>
  </si>
  <si>
    <t xml:space="preserve">Programas Sociales</t>
  </si>
  <si>
    <t xml:space="preserve">Programas Deportivos</t>
  </si>
  <si>
    <t xml:space="preserve">Programas Culturales</t>
  </si>
  <si>
    <t xml:space="preserve">099</t>
  </si>
  <si>
    <t xml:space="preserve">Otros Compromisos Pendientes</t>
  </si>
  <si>
    <t xml:space="preserve">Textiles, Vestuario y Calzado</t>
  </si>
  <si>
    <t xml:space="preserve">Textiles y Acabados Textiles</t>
  </si>
  <si>
    <t xml:space="preserve">Cortinajes, alfombras y tapices</t>
  </si>
  <si>
    <t xml:space="preserve">Otros Textiles</t>
  </si>
  <si>
    <t xml:space="preserve">Vestuario, Accesorios y Prendas Diversas</t>
  </si>
  <si>
    <t xml:space="preserve">Uniformes Funcionarios Municipales</t>
  </si>
  <si>
    <t xml:space="preserve">Ropa de Trabajo Funcionarios Municipales</t>
  </si>
  <si>
    <t xml:space="preserve">Elementos de Trabajo para Seg. Personal</t>
  </si>
  <si>
    <t xml:space="preserve">Uniforme Completo para Vigilantes</t>
  </si>
  <si>
    <t xml:space="preserve">Uniformes Inspectores Seguridad Vecinal</t>
  </si>
  <si>
    <t xml:space="preserve">Uniformes Centro Deportivo Providencia</t>
  </si>
  <si>
    <t xml:space="preserve">Uniformes SPA Club Providencia</t>
  </si>
  <si>
    <t xml:space="preserve">Uniformes para Becas Escolares</t>
  </si>
  <si>
    <t xml:space="preserve">Calzado</t>
  </si>
  <si>
    <t xml:space="preserve">Calzado Funcionarios Municipales</t>
  </si>
  <si>
    <t xml:space="preserve">Calzado de Trabajo Funcionarios Municipales</t>
  </si>
  <si>
    <t xml:space="preserve">Calzado Centro Deportivo Providencia</t>
  </si>
  <si>
    <t xml:space="preserve">Calzado SPA Club Providencia</t>
  </si>
  <si>
    <t xml:space="preserve">Calzado para Beca Escolares</t>
  </si>
  <si>
    <t xml:space="preserve">Combustibles y Lubricantes</t>
  </si>
  <si>
    <t xml:space="preserve">Para Vehículos</t>
  </si>
  <si>
    <t xml:space="preserve">Para Maquinarias, Equipos de Producción, Tracción y Elevación</t>
  </si>
  <si>
    <t xml:space="preserve">Para Calefacción</t>
  </si>
  <si>
    <t xml:space="preserve">Calefacción Diferentes Dependencias</t>
  </si>
  <si>
    <t xml:space="preserve">Calefacción Ciam</t>
  </si>
  <si>
    <t xml:space="preserve">Materiales de Uso o Consumo</t>
  </si>
  <si>
    <t xml:space="preserve">Materiales de Oficina</t>
  </si>
  <si>
    <t xml:space="preserve">Por Propuesta Pública Dependencias Munic.</t>
  </si>
  <si>
    <t xml:space="preserve">Sin Propuesta Pública Dependencias Munic.</t>
  </si>
  <si>
    <t xml:space="preserve">Otros Artículos Varios</t>
  </si>
  <si>
    <t xml:space="preserve">Textos y Otros Materiales de Enseñanza</t>
  </si>
  <si>
    <t xml:space="preserve">Libros Biblioteca Muncipal</t>
  </si>
  <si>
    <t xml:space="preserve">Libros Otros Departamentos</t>
  </si>
  <si>
    <t xml:space="preserve">Compra Útiles Escolares para Becas</t>
  </si>
  <si>
    <t xml:space="preserve">Varios</t>
  </si>
  <si>
    <t xml:space="preserve">Productos Químicos</t>
  </si>
  <si>
    <t xml:space="preserve">Productos Farmacéuticos</t>
  </si>
  <si>
    <t xml:space="preserve">Materiales y Útiles Quirúrgicos</t>
  </si>
  <si>
    <t xml:space="preserve">Para Programas Sociales</t>
  </si>
  <si>
    <t xml:space="preserve">Fertilizantes, Insecticidas, Fungicidas y Otros</t>
  </si>
  <si>
    <t xml:space="preserve">Para Programas Higiene Ambiental</t>
  </si>
  <si>
    <t xml:space="preserve">Materiales y Útiles de Aseo</t>
  </si>
  <si>
    <t xml:space="preserve">Por Propuesta Pública</t>
  </si>
  <si>
    <t xml:space="preserve">Sin Propuesta Pública</t>
  </si>
  <si>
    <t xml:space="preserve">Menaje para Oficina, Casinos y Otros</t>
  </si>
  <si>
    <t xml:space="preserve">Para Gestión Interna</t>
  </si>
  <si>
    <t xml:space="preserve">Insumos, Rep. y Accesorios Computacionales</t>
  </si>
  <si>
    <t xml:space="preserve">Materiales para Mant. y Rep. de Inmuebles</t>
  </si>
  <si>
    <t xml:space="preserve">Para Dependencias Municipales</t>
  </si>
  <si>
    <t xml:space="preserve">Materiales Mant. Y Rep. Ciam Eledoro Yáñez</t>
  </si>
  <si>
    <t xml:space="preserve">Materiales Mant. Y Rep. Ciam Santa Isabel</t>
  </si>
  <si>
    <t xml:space="preserve">Materiales Mant. Y Rep. Ciam Juana de Arco</t>
  </si>
  <si>
    <t xml:space="preserve">Materiales Mant. Y Rep. Ciam Bellavista</t>
  </si>
  <si>
    <t xml:space="preserve">Materiales Mant. Y Rep. Ciam Diego de Almagro</t>
  </si>
  <si>
    <t xml:space="preserve">Materiales Mant. Y Rep.  Centros para la Juventud</t>
  </si>
  <si>
    <t xml:space="preserve">Materiales Mant. Y Rep.  Centro Deportivo</t>
  </si>
  <si>
    <t xml:space="preserve">Materiales Varios Centro Integral Desarrollo Social (Avda. Italia)</t>
  </si>
  <si>
    <t xml:space="preserve">Materiales Mant. Y Rep. SPA Club Providencia</t>
  </si>
  <si>
    <t xml:space="preserve">012</t>
  </si>
  <si>
    <t xml:space="preserve">Materiales Mant. Y Rep. Adm. Ciam P.Valdivia 998</t>
  </si>
  <si>
    <t xml:space="preserve">Rep.y Accesorios para Mant.y Rep. Vehículos</t>
  </si>
  <si>
    <t xml:space="preserve">Otros Mat., Rep. y Útiles Diversos para Mant. Y Rep.</t>
  </si>
  <si>
    <t xml:space="preserve">Equipos Menores</t>
  </si>
  <si>
    <t xml:space="preserve">Prod.Elaborados de Cuero, Caucho y Plásticos</t>
  </si>
  <si>
    <t xml:space="preserve">Servicios Básicos</t>
  </si>
  <si>
    <t xml:space="preserve">Electricidad</t>
  </si>
  <si>
    <t xml:space="preserve">Diferentes Dependencias Municipales</t>
  </si>
  <si>
    <t xml:space="preserve">020</t>
  </si>
  <si>
    <t xml:space="preserve">Alumbrado Público Comunal</t>
  </si>
  <si>
    <t xml:space="preserve">021</t>
  </si>
  <si>
    <t xml:space="preserve">Bombas Elevadoras de Agua Comunales</t>
  </si>
  <si>
    <t xml:space="preserve">022</t>
  </si>
  <si>
    <t xml:space="preserve">Semáforos de la Comuna</t>
  </si>
  <si>
    <t xml:space="preserve">023</t>
  </si>
  <si>
    <t xml:space="preserve">Multipostes de la Comuna</t>
  </si>
  <si>
    <t xml:space="preserve">Agua</t>
  </si>
  <si>
    <t xml:space="preserve">Para Parques y Jardines de la Comuna</t>
  </si>
  <si>
    <t xml:space="preserve">Gas</t>
  </si>
  <si>
    <t xml:space="preserve">Consumo Diferentes Dependencias Munic.</t>
  </si>
  <si>
    <t xml:space="preserve">Vales para Cilindros de gas</t>
  </si>
  <si>
    <t xml:space="preserve">Correo</t>
  </si>
  <si>
    <t xml:space="preserve">Empresa de Correos de Chile</t>
  </si>
  <si>
    <t xml:space="preserve">Correo Privado Contratado</t>
  </si>
  <si>
    <t xml:space="preserve">Telefonía Fija</t>
  </si>
  <si>
    <t xml:space="preserve">Telefonía Celular</t>
  </si>
  <si>
    <t xml:space="preserve">Consumo Teléfonos Celulares</t>
  </si>
  <si>
    <t xml:space="preserve">Consumo Celulink</t>
  </si>
  <si>
    <t xml:space="preserve">Acceso a Internet</t>
  </si>
  <si>
    <t xml:space="preserve">Enlace Internet</t>
  </si>
  <si>
    <t xml:space="preserve">Enlaces de Telecomunicaciones </t>
  </si>
  <si>
    <t xml:space="preserve">Operación y Mantención Enlaces de Datos</t>
  </si>
  <si>
    <t xml:space="preserve">Transp.Señal Video y Transm.Datos Fibra Óp.</t>
  </si>
  <si>
    <t xml:space="preserve">Mantenimiento y Reparaciones</t>
  </si>
  <si>
    <t xml:space="preserve">Mantenimiento y Reparación de Edificaciones</t>
  </si>
  <si>
    <t xml:space="preserve">Reparaciones Varias Edificios Municipales</t>
  </si>
  <si>
    <t xml:space="preserve">Mantenimiento y Reparación de Vehículos</t>
  </si>
  <si>
    <t xml:space="preserve">Mantenimiento y Rep. Mobiliarios y Otros</t>
  </si>
  <si>
    <t xml:space="preserve">De Mobiliario de Oficina</t>
  </si>
  <si>
    <t xml:space="preserve">De Mobiliario Urbano</t>
  </si>
  <si>
    <t xml:space="preserve">De Juegos Infantiles</t>
  </si>
  <si>
    <t xml:space="preserve">Mant. y Rep. de Máquinas y Equipos de Of.</t>
  </si>
  <si>
    <t xml:space="preserve">Mantención Extintores Municipales</t>
  </si>
  <si>
    <t xml:space="preserve">Mantención Equipos Gabinete Psicotécnico</t>
  </si>
  <si>
    <t xml:space="preserve">Mantención Equipos Radiotransmisores</t>
  </si>
  <si>
    <t xml:space="preserve">Mantención de Alarmas</t>
  </si>
  <si>
    <t xml:space="preserve">Mant. y Rep. de Otras Maquinarias y Equipos</t>
  </si>
  <si>
    <t xml:space="preserve">Mant. y Rep. de Equipos Informáticos</t>
  </si>
  <si>
    <t xml:space="preserve">Mantención Servidores Municipales</t>
  </si>
  <si>
    <t xml:space="preserve">Mantención Equipos Red NT</t>
  </si>
  <si>
    <t xml:space="preserve">Mantención de Redes</t>
  </si>
  <si>
    <t xml:space="preserve">Publicidad y Difusión</t>
  </si>
  <si>
    <t xml:space="preserve">Servicios de Publicidad</t>
  </si>
  <si>
    <t xml:space="preserve">Publicidad por Contratos</t>
  </si>
  <si>
    <t xml:space="preserve">Servicios de Impresión</t>
  </si>
  <si>
    <t xml:space="preserve">Servicios de Impresión Contratados</t>
  </si>
  <si>
    <t xml:space="preserve">Otros Servicios de Impresión</t>
  </si>
  <si>
    <t xml:space="preserve">Servicios de Encuadernación y Empaste</t>
  </si>
  <si>
    <t xml:space="preserve">Grabación de Noticias</t>
  </si>
  <si>
    <t xml:space="preserve">Servicios Generales</t>
  </si>
  <si>
    <t xml:space="preserve">Servicios de Aseo</t>
  </si>
  <si>
    <t xml:space="preserve">Contratados para Dependencias Municipales</t>
  </si>
  <si>
    <t xml:space="preserve">Otros Servicios de Aseo</t>
  </si>
  <si>
    <t xml:space="preserve">Cuota Cierre Lo Errázuriz</t>
  </si>
  <si>
    <t xml:space="preserve">Disposición Final de Basuras</t>
  </si>
  <si>
    <t xml:space="preserve">Limpieza de Monumentos, Muros y Otros</t>
  </si>
  <si>
    <t xml:space="preserve">Rec.y Transp.al lugar Disp.Inter.o Final de Bas</t>
  </si>
  <si>
    <t xml:space="preserve">024</t>
  </si>
  <si>
    <t xml:space="preserve">Barrido de Calles en la Comuna</t>
  </si>
  <si>
    <t xml:space="preserve">Servicios de Vigilancia</t>
  </si>
  <si>
    <t xml:space="preserve">Otros Servicio de Vigilancia</t>
  </si>
  <si>
    <t xml:space="preserve">Servicios de Vigilancia por Monitoreo</t>
  </si>
  <si>
    <t xml:space="preserve">Servicio Vigilancia Parques y Plazas</t>
  </si>
  <si>
    <t xml:space="preserve">Serv.Integ.de Control y Monitoreo Flota Vehic.</t>
  </si>
  <si>
    <t xml:space="preserve">Seguridad en 5 Sectores de la Comuna</t>
  </si>
  <si>
    <t xml:space="preserve">Servicio Vigilancia Video Policial</t>
  </si>
  <si>
    <t xml:space="preserve">Servicios de Mantenión de Jardines</t>
  </si>
  <si>
    <t xml:space="preserve">Mantención Sector Nº 1</t>
  </si>
  <si>
    <t xml:space="preserve">Mantención Sector Nº 2</t>
  </si>
  <si>
    <t xml:space="preserve">Mantención Sector Nº 3</t>
  </si>
  <si>
    <t xml:space="preserve">Mantención Sector Nº 4</t>
  </si>
  <si>
    <t xml:space="preserve">Mantención Sector Nº 5</t>
  </si>
  <si>
    <t xml:space="preserve">Mantención Sector Nº 6</t>
  </si>
  <si>
    <t xml:space="preserve">Mant.de Piletas y Fuentes de Agua</t>
  </si>
  <si>
    <t xml:space="preserve">Mant. y Renovación de Árboles y Avenidas</t>
  </si>
  <si>
    <t xml:space="preserve">Mant. Sistema Riego Árboles Ornamentales</t>
  </si>
  <si>
    <t xml:space="preserve">Mant.Jardineras Flotantes de Calles y Avdas.</t>
  </si>
  <si>
    <t xml:space="preserve">Fumigación Árboles de Calles y Avenidas</t>
  </si>
  <si>
    <t xml:space="preserve">Mantención Fuente Bicentenario</t>
  </si>
  <si>
    <t xml:space="preserve">Servicios por Mant. de Alumbrado Público</t>
  </si>
  <si>
    <t xml:space="preserve">Mantención Sector Oriente</t>
  </si>
  <si>
    <t xml:space="preserve">Mantención Sector Poniente</t>
  </si>
  <si>
    <t xml:space="preserve">Servicios por Mantención de Semáforos</t>
  </si>
  <si>
    <t xml:space="preserve">Mant.y Optimización Equipos de Semáforos</t>
  </si>
  <si>
    <t xml:space="preserve">Serv.por Mant.de Señalizaciones de Tránsito</t>
  </si>
  <si>
    <t xml:space="preserve">Mant. Y Conserv. de las Demarcaciones Viales</t>
  </si>
  <si>
    <t xml:space="preserve">Mantención de Señalizaciones de Tránsito</t>
  </si>
  <si>
    <t xml:space="preserve">Instalación y Retiro de Señalizaciones de Tto.</t>
  </si>
  <si>
    <t xml:space="preserve">Pasajes, Fletes y Bodegajes</t>
  </si>
  <si>
    <t xml:space="preserve">Movilización para Funcionarios Municipales</t>
  </si>
  <si>
    <t xml:space="preserve">Por Comisiones de Servicio</t>
  </si>
  <si>
    <t xml:space="preserve">Uso Vías Concesionadas</t>
  </si>
  <si>
    <t xml:space="preserve">Salas Cunas y/o Jardines Infantiles</t>
  </si>
  <si>
    <t xml:space="preserve">Para Funcionarias Municipales</t>
  </si>
  <si>
    <t xml:space="preserve">Para Personas Escasos Recursos de la Comuna</t>
  </si>
  <si>
    <t xml:space="preserve">Servicios de pago y Cobranzas</t>
  </si>
  <si>
    <t xml:space="preserve">Serv.Recaudación Empresa de Cobranza</t>
  </si>
  <si>
    <t xml:space="preserve">Servicios de Suscripción y Similares</t>
  </si>
  <si>
    <t xml:space="preserve">Serv.de Producción y Desarrollo de Eventos</t>
  </si>
  <si>
    <t xml:space="preserve">Contratación de Productora para Eventos</t>
  </si>
  <si>
    <t xml:space="preserve">Contrato Servicio de Locución</t>
  </si>
  <si>
    <t xml:space="preserve">Contrato Servicio Fotográfico</t>
  </si>
  <si>
    <t xml:space="preserve">Servicio Externo Custodia de Archivos</t>
  </si>
  <si>
    <t xml:space="preserve">Servicios a la Comunidad</t>
  </si>
  <si>
    <t xml:space="preserve">09</t>
  </si>
  <si>
    <t xml:space="preserve">Arriendos</t>
  </si>
  <si>
    <t xml:space="preserve">Arriendo de Edificios</t>
  </si>
  <si>
    <t xml:space="preserve">Eliodoro Yáñez 1939</t>
  </si>
  <si>
    <t xml:space="preserve">Bucarest 128</t>
  </si>
  <si>
    <t xml:space="preserve">Eliodoro Yáñez 1947</t>
  </si>
  <si>
    <t xml:space="preserve">Manuel Montt 270</t>
  </si>
  <si>
    <t xml:space="preserve">Bodega</t>
  </si>
  <si>
    <t xml:space="preserve">Andrés de Fuenzalida 22</t>
  </si>
  <si>
    <t xml:space="preserve">Casa Pedro de Valdivia 998</t>
  </si>
  <si>
    <t xml:space="preserve">Eliodoro Yáñez 1919 (Jurídica)</t>
  </si>
  <si>
    <t xml:space="preserve">Los Misioneros 2166</t>
  </si>
  <si>
    <t xml:space="preserve">Mar del Plata 1900-1906</t>
  </si>
  <si>
    <t xml:space="preserve">Of. Estacionamientos Subterráneos</t>
  </si>
  <si>
    <t xml:space="preserve">Arriendo de Vehículos</t>
  </si>
  <si>
    <t xml:space="preserve">Vehículos para Diferentes Unidades Municip.</t>
  </si>
  <si>
    <t xml:space="preserve">Vehículos para Seguridad Vecinal</t>
  </si>
  <si>
    <t xml:space="preserve">Arriendo de Mobiliario y Otros</t>
  </si>
  <si>
    <t xml:space="preserve">Para uso Interno</t>
  </si>
  <si>
    <t xml:space="preserve">Para Eventos y Actividades Municipales</t>
  </si>
  <si>
    <t xml:space="preserve">Para Servicios a la Comunidad</t>
  </si>
  <si>
    <t xml:space="preserve">Arriendo de Máquinas y Equipos</t>
  </si>
  <si>
    <t xml:space="preserve">Para Actividades Municipales</t>
  </si>
  <si>
    <t xml:space="preserve">Fotocopiadoras para Uso Interno</t>
  </si>
  <si>
    <t xml:space="preserve">Teléfonos y Central Telefónica Uso Interno</t>
  </si>
  <si>
    <t xml:space="preserve">Arriendo de Equipos Informáticos</t>
  </si>
  <si>
    <t xml:space="preserve">Arriendo Salones y Centros de Eventos</t>
  </si>
  <si>
    <t xml:space="preserve">Arriendo de Baños Químicos</t>
  </si>
  <si>
    <t xml:space="preserve">Servicios Comunitarios</t>
  </si>
  <si>
    <t xml:space="preserve">Servicios Financieros y de Seguros</t>
  </si>
  <si>
    <t xml:space="preserve">Gtos.Fncs.por Compra y Vta.Títulos y Valores</t>
  </si>
  <si>
    <t xml:space="preserve">Primas y Gastos de Seguros</t>
  </si>
  <si>
    <t xml:space="preserve">Seguros Bienes Muebles e Inmuebles </t>
  </si>
  <si>
    <t xml:space="preserve">Servicios de Giros y Remesas</t>
  </si>
  <si>
    <t xml:space="preserve">Gastos Bancarios</t>
  </si>
  <si>
    <t xml:space="preserve">Servicio Retiro de Dinero</t>
  </si>
  <si>
    <t xml:space="preserve">Servicos Técnicos y Profesionales</t>
  </si>
  <si>
    <t xml:space="preserve">Estudios e Investigaciones</t>
  </si>
  <si>
    <t xml:space="preserve">Investig.Catastral y Cartográfica de la Com.</t>
  </si>
  <si>
    <t xml:space="preserve">Consultorías Técnicas Áreas Proy.Estratégicos</t>
  </si>
  <si>
    <t xml:space="preserve">Estudios Secpla</t>
  </si>
  <si>
    <t xml:space="preserve">Otros Estudios Diferentes Unidades</t>
  </si>
  <si>
    <t xml:space="preserve">Cursos de Capacitación </t>
  </si>
  <si>
    <t xml:space="preserve">Cursos Contratados con Terceros</t>
  </si>
  <si>
    <t xml:space="preserve">Pago a Profesores y Monitores</t>
  </si>
  <si>
    <t xml:space="preserve">Servicos Informáticos</t>
  </si>
  <si>
    <t xml:space="preserve">Contrato Externalización Servicios</t>
  </si>
  <si>
    <t xml:space="preserve">Arriendo Sistema Licencias de Conducir</t>
  </si>
  <si>
    <t xml:space="preserve">Servicios de Digitación</t>
  </si>
  <si>
    <t xml:space="preserve">Serv.Extraordinarios Proceso P.de Circulación</t>
  </si>
  <si>
    <t xml:space="preserve">Registro Civil</t>
  </si>
  <si>
    <t xml:space="preserve">Servicio Servidores Centrales Municipales</t>
  </si>
  <si>
    <t xml:space="preserve">Servicios Soporte y Mantención Firewall</t>
  </si>
  <si>
    <t xml:space="preserve">Servicio Explotación Juzgados</t>
  </si>
  <si>
    <t xml:space="preserve">Serv.Explotación Contab., Remuner., etc.</t>
  </si>
  <si>
    <t xml:space="preserve">Servicios Computacionales Help Desk</t>
  </si>
  <si>
    <t xml:space="preserve">Servicio Hosting Municipal</t>
  </si>
  <si>
    <t xml:space="preserve">Explotación Sistema Cadena 1</t>
  </si>
  <si>
    <t xml:space="preserve">Mantención Internet Municipal</t>
  </si>
  <si>
    <t xml:space="preserve">Otros Servicios</t>
  </si>
  <si>
    <t xml:space="preserve">Compromisos Años Anteriores</t>
  </si>
  <si>
    <t xml:space="preserve">Otros Gastos en Bienes y Serv. de Consumo</t>
  </si>
  <si>
    <t xml:space="preserve">Gastos Menores</t>
  </si>
  <si>
    <t xml:space="preserve">Gtos. Representación, Protocolo y Ceremonial</t>
  </si>
  <si>
    <t xml:space="preserve">Intereses, Multas y Recargos</t>
  </si>
  <si>
    <t xml:space="preserve">Derechos y Tasas</t>
  </si>
  <si>
    <t xml:space="preserve">Gastos Notariales y Judicial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Desahucios</t>
  </si>
  <si>
    <t xml:space="preserve">Indemnizaciones por Años de Servicio</t>
  </si>
  <si>
    <t xml:space="preserve">Fondo de Seguro Social de los Empleados Públicos</t>
  </si>
  <si>
    <t xml:space="preserve">Asignación por Muerte</t>
  </si>
  <si>
    <t xml:space="preserve">Seguro de Vida</t>
  </si>
  <si>
    <t xml:space="preserve">Devolución de Imposiciones</t>
  </si>
  <si>
    <t xml:space="preserve">Bonificaciones de Salud</t>
  </si>
  <si>
    <t xml:space="preserve">Subsidios de Reposo Preventivo</t>
  </si>
  <si>
    <t xml:space="preserve">Subsidio de Enfermedad y Medicina Curativa</t>
  </si>
  <si>
    <t xml:space="preserve">Subsidios por Accidentes del Trabajo</t>
  </si>
  <si>
    <t xml:space="preserve">Subsidios de Reposo Maternal, Artículo 196 Código del Trabajo</t>
  </si>
  <si>
    <t xml:space="preserve">Subsidio Cajas de Compensación de Asignación Familiar</t>
  </si>
  <si>
    <t xml:space="preserve">Aporte Fondo de Cesantía Solidario Ley Nº 19.728</t>
  </si>
  <si>
    <t xml:space="preserve">Prestaciones de Asistencia social</t>
  </si>
  <si>
    <t xml:space="preserve">Asignación Familiar</t>
  </si>
  <si>
    <t xml:space="preserve">Pensiones Asistenciales</t>
  </si>
  <si>
    <t xml:space="preserve">Garantía Estatal Pensiones Mínimas</t>
  </si>
  <si>
    <t xml:space="preserve">Ayudas Económicas y Otros pagos Preventivos</t>
  </si>
  <si>
    <t xml:space="preserve">Subsidios de Reposo Maternal y Cuidado del Niño</t>
  </si>
  <si>
    <t xml:space="preserve">Subsidio de Cesantía</t>
  </si>
  <si>
    <t xml:space="preserve">Prestaciones Sociales del Empleador</t>
  </si>
  <si>
    <t xml:space="preserve">Indeminizaciones de Cargo Fiscal</t>
  </si>
  <si>
    <t xml:space="preserve">Beneficios Médicos</t>
  </si>
  <si>
    <t xml:space="preserve">Fondo Retiro Funcionarios Públicos Ley Nº 19.882</t>
  </si>
  <si>
    <t xml:space="preserve">24</t>
  </si>
  <si>
    <t xml:space="preserve">Al Sector Privado</t>
  </si>
  <si>
    <t xml:space="preserve">Fondos de Emergencia</t>
  </si>
  <si>
    <t xml:space="preserve">De Emergencia</t>
  </si>
  <si>
    <t xml:space="preserve">Educ.-Pers.Juríd.Priv., Art.13 DFL 1-3063/80</t>
  </si>
  <si>
    <t xml:space="preserve">Aporte Municipal</t>
  </si>
  <si>
    <t xml:space="preserve">Aporte Ministerio</t>
  </si>
  <si>
    <t xml:space="preserve">Salud-Pers.Juríd.Priv., Art.13 DFL 1-3063/80</t>
  </si>
  <si>
    <t xml:space="preserve">Organizaciones Comunitarios</t>
  </si>
  <si>
    <t xml:space="preserve">Junta de Vecinos Nº 1</t>
  </si>
  <si>
    <t xml:space="preserve">Junta de Vecinos Nº 2</t>
  </si>
  <si>
    <t xml:space="preserve">Junta de Vecinos Nº 3</t>
  </si>
  <si>
    <t xml:space="preserve">Junta de Vecinos Nº 4</t>
  </si>
  <si>
    <t xml:space="preserve">Junta de Vecinos Nº 5</t>
  </si>
  <si>
    <t xml:space="preserve">Junta de Vecinos Nº 6</t>
  </si>
  <si>
    <t xml:space="preserve">Junta de Vecinos Nº 7</t>
  </si>
  <si>
    <t xml:space="preserve">Junta de Vecinos Nº 8</t>
  </si>
  <si>
    <t xml:space="preserve">Junta de Vecinos Nº 9</t>
  </si>
  <si>
    <t xml:space="preserve">Junta de Vecinos Nº 10</t>
  </si>
  <si>
    <t xml:space="preserve">Junta de Vecinos Nº 11</t>
  </si>
  <si>
    <t xml:space="preserve">Junta de Vecinos Nº 12</t>
  </si>
  <si>
    <t xml:space="preserve">Junta de Vecinos Nº 13</t>
  </si>
  <si>
    <t xml:space="preserve">Junta de Vecinos Nº 14</t>
  </si>
  <si>
    <t xml:space="preserve">Junta de Vecinos Nº 15</t>
  </si>
  <si>
    <t xml:space="preserve">016</t>
  </si>
  <si>
    <t xml:space="preserve">Junta de Vecinos Nº 16</t>
  </si>
  <si>
    <t xml:space="preserve">017</t>
  </si>
  <si>
    <t xml:space="preserve">Fondos Concursables para Juntas de Vecinos</t>
  </si>
  <si>
    <t xml:space="preserve">018</t>
  </si>
  <si>
    <t xml:space="preserve">Unión Comunal de Juntas de Vecinos </t>
  </si>
  <si>
    <t xml:space="preserve">Club Deportivo Canillita</t>
  </si>
  <si>
    <t xml:space="preserve">Club Deportivo Reinsua</t>
  </si>
  <si>
    <t xml:space="preserve">Club Deportivo Paraguay</t>
  </si>
  <si>
    <t xml:space="preserve">Club Deporitov Juventud Católica</t>
  </si>
  <si>
    <t xml:space="preserve">Fondos Concursables para Clubes Deportivos</t>
  </si>
  <si>
    <t xml:space="preserve">Otras Personas Jurídicas Privadas</t>
  </si>
  <si>
    <t xml:space="preserve">Aporte Municipal para Adm. Central CDS</t>
  </si>
  <si>
    <t xml:space="preserve">Aporte Ministerio para Adm. Central CDS</t>
  </si>
  <si>
    <t xml:space="preserve">Voluntariado</t>
  </si>
  <si>
    <t xml:space="preserve">Damas de Rosado (Menores Hospitalizados)</t>
  </si>
  <si>
    <t xml:space="preserve">Damas de Café, (Oncología Infantil)</t>
  </si>
  <si>
    <t xml:space="preserve">Damas de Gris (Enfermos renales)</t>
  </si>
  <si>
    <t xml:space="preserve">Damas de Rojo (Voluntarias de Hospital)</t>
  </si>
  <si>
    <t xml:space="preserve">Damas de Amarillo (Ropero del Hospitalizado)</t>
  </si>
  <si>
    <t xml:space="preserve">Volar Voluntarios Antirreumáticos H.Salvador</t>
  </si>
  <si>
    <t xml:space="preserve">CONAPRAN</t>
  </si>
  <si>
    <t xml:space="preserve">COANIL</t>
  </si>
  <si>
    <t xml:space="preserve">Fundación Cema Chile - Providencia</t>
  </si>
  <si>
    <t xml:space="preserve">Fundación de Sras. de Oficiales del Ejército</t>
  </si>
  <si>
    <t xml:space="preserve">Fundación María Jesús Vergara Arthur</t>
  </si>
  <si>
    <t xml:space="preserve">Fundación San José</t>
  </si>
  <si>
    <t xml:space="preserve">Asistencia Social a Personas Naturales</t>
  </si>
  <si>
    <t xml:space="preserve">Tratamiento Ortodoncia a Menores de la Com.</t>
  </si>
  <si>
    <t xml:space="preserve">Becas para Estudiantes de Educación Superior</t>
  </si>
  <si>
    <t xml:space="preserve">Proyecto Odontológico Adulto Mayor</t>
  </si>
  <si>
    <t xml:space="preserve">Otorgamiento de Drogas Enfermos de Cáncer</t>
  </si>
  <si>
    <t xml:space="preserve">Atención Dental Personas Carenciadas</t>
  </si>
  <si>
    <t xml:space="preserve">Apoyo Emergencias Sociales</t>
  </si>
  <si>
    <t xml:space="preserve">Apoyo Atención Hospitalaria</t>
  </si>
  <si>
    <t xml:space="preserve">Apoyo a Enfermedades Catastróficas</t>
  </si>
  <si>
    <t xml:space="preserve">Aporte en Operaciones de Obesidad Mórbida</t>
  </si>
  <si>
    <t xml:space="preserve">Apoyo Educacional y Becas de Transporte</t>
  </si>
  <si>
    <t xml:space="preserve">Apoyo y Equipamiento básico para el Hogar</t>
  </si>
  <si>
    <t xml:space="preserve">Viviendas de Emergencia</t>
  </si>
  <si>
    <t xml:space="preserve">Asistencia Legal Gratuita</t>
  </si>
  <si>
    <t xml:space="preserve">Apoyo a Servicios Funerarios</t>
  </si>
  <si>
    <t xml:space="preserve">Personas en Situación de Calle</t>
  </si>
  <si>
    <t xml:space="preserve">Reinserción Laboral</t>
  </si>
  <si>
    <t xml:space="preserve">Deporte y Recreación para Discapacitados</t>
  </si>
  <si>
    <t xml:space="preserve">Programa Verano 2007</t>
  </si>
  <si>
    <t xml:space="preserve">Programa Club Provito</t>
  </si>
  <si>
    <t xml:space="preserve">Gimnasia Entretenida</t>
  </si>
  <si>
    <t xml:space="preserve">Parque Inés de Suárez</t>
  </si>
  <si>
    <t xml:space="preserve">Iniciación Deportiva</t>
  </si>
  <si>
    <t xml:space="preserve">Gimnasio El Aguilucho</t>
  </si>
  <si>
    <t xml:space="preserve">Ramas Deportivas</t>
  </si>
  <si>
    <t xml:space="preserve">Torneos Comunales</t>
  </si>
  <si>
    <t xml:space="preserve">Difusión</t>
  </si>
  <si>
    <t xml:space="preserve">Apoyo Logístico</t>
  </si>
  <si>
    <t xml:space="preserve">Eventos Especiales</t>
  </si>
  <si>
    <t xml:space="preserve">Centro Deportivo Diagonal Oriente</t>
  </si>
  <si>
    <t xml:space="preserve">Vacaciones en Invierno</t>
  </si>
  <si>
    <t xml:space="preserve">Premios y Otros</t>
  </si>
  <si>
    <t xml:space="preserve">Premios Concursos</t>
  </si>
  <si>
    <t xml:space="preserve">Otras Transferencias al Sector Privado</t>
  </si>
  <si>
    <t xml:space="preserve">Otras Subvenciones</t>
  </si>
  <si>
    <t xml:space="preserve">APROTEC</t>
  </si>
  <si>
    <t xml:space="preserve">Asoc. Funcionarios Municipales de Providencia</t>
  </si>
  <si>
    <t xml:space="preserve">Asoc. Deportiva Manuel Atria</t>
  </si>
  <si>
    <t xml:space="preserve">Unión de Obreros Municipales de Providencia</t>
  </si>
  <si>
    <t xml:space="preserve">Agrupación Folclórica de Providencia</t>
  </si>
  <si>
    <t xml:space="preserve">Club de Huasos</t>
  </si>
  <si>
    <t xml:space="preserve">Club Providencia</t>
  </si>
  <si>
    <t xml:space="preserve">Club Deportivo Providencia</t>
  </si>
  <si>
    <t xml:space="preserve">Club de Tenis de Providencia - Copa</t>
  </si>
  <si>
    <t xml:space="preserve">Club de Tenis de Providencia - Becas</t>
  </si>
  <si>
    <t xml:space="preserve">Club de Tenis Providencia (Academia Escolar)</t>
  </si>
  <si>
    <t xml:space="preserve">Club Deportivo Antonio Varas</t>
  </si>
  <si>
    <t xml:space="preserve">Club de Leones Pucará </t>
  </si>
  <si>
    <t xml:space="preserve">Consejo Local de Deportes</t>
  </si>
  <si>
    <t xml:space="preserve">Parroquia Ntra.Sra. de la Divina Providencia</t>
  </si>
  <si>
    <t xml:space="preserve">Parroquia Jesús Nazareno </t>
  </si>
  <si>
    <t xml:space="preserve">Parroquia San Crescente</t>
  </si>
  <si>
    <t xml:space="preserve">Parroquia Jesús Nazareno Hospital</t>
  </si>
  <si>
    <t xml:space="preserve">Parroquia Ntra.Sra.del Carmen Vicaría Cast.</t>
  </si>
  <si>
    <t xml:space="preserve">Parroquia de los Santos Ángeles Custodios</t>
  </si>
  <si>
    <t xml:space="preserve">Parroquia La Epifanía del Señor</t>
  </si>
  <si>
    <t xml:space="preserve">Parroquia San Ramón</t>
  </si>
  <si>
    <t xml:space="preserve">Parroquia Santa Bernardita</t>
  </si>
  <si>
    <t xml:space="preserve">Santuario de la Inmaculada Concepción </t>
  </si>
  <si>
    <t xml:space="preserve">025</t>
  </si>
  <si>
    <t xml:space="preserve">Vicaría de la Esperanza Joven</t>
  </si>
  <si>
    <t xml:space="preserve">026</t>
  </si>
  <si>
    <t xml:space="preserve">Cuerpo Bomberos de Stgo. 13ª Cía. de Prov.</t>
  </si>
  <si>
    <t xml:space="preserve">027</t>
  </si>
  <si>
    <t xml:space="preserve">Cuerpo Bomberos de Stgo. 14ª Cía. de Prov.</t>
  </si>
  <si>
    <t xml:space="preserve">Subvenciones Programas Sociales</t>
  </si>
  <si>
    <t xml:space="preserve">Agrupación de Pacientes Bipolares</t>
  </si>
  <si>
    <t xml:space="preserve">Agrup.Amigos de Pers.con Diabetes Insípida</t>
  </si>
  <si>
    <t xml:space="preserve">AMICAM</t>
  </si>
  <si>
    <t xml:space="preserve">Asociación Nac. de Prevención de la Ceguera</t>
  </si>
  <si>
    <t xml:space="preserve">Asociación de Dializados y Trasplantados</t>
  </si>
  <si>
    <t xml:space="preserve">Asociación para Espásticos Chilenos</t>
  </si>
  <si>
    <t xml:space="preserve">Biblioteca Central para Ciegos</t>
  </si>
  <si>
    <t xml:space="preserve">Corporación de Ostomizados de Chile</t>
  </si>
  <si>
    <t xml:space="preserve">CONIN</t>
  </si>
  <si>
    <t xml:space="preserve">Corp. para la Fibrosis Quística del Páncreas</t>
  </si>
  <si>
    <t xml:space="preserve">Corporación Misión de María</t>
  </si>
  <si>
    <t xml:space="preserve">Corp.Desarrollo Grada Casa Acogida Lactantes</t>
  </si>
  <si>
    <t xml:space="preserve">Corporación de Amigos del Hospital Salvador</t>
  </si>
  <si>
    <t xml:space="preserve">Corporación Acción Emprendedora</t>
  </si>
  <si>
    <t xml:space="preserve">Corporación de Ayuda al Paciente Mental</t>
  </si>
  <si>
    <t xml:space="preserve">COPRADEV</t>
  </si>
  <si>
    <t xml:space="preserve">Centro de Grabación para Ciegos</t>
  </si>
  <si>
    <t xml:space="preserve">Comunidad Terapéutica Carpe Diem</t>
  </si>
  <si>
    <t xml:space="preserve">Fundación de Beneficencia Auxilio Maltés</t>
  </si>
  <si>
    <t xml:space="preserve">Fundación Alter Ego CERPAC</t>
  </si>
  <si>
    <t xml:space="preserve">Fundación Vida</t>
  </si>
  <si>
    <t xml:space="preserve">Fundación Dr. Hernán Alessandri</t>
  </si>
  <si>
    <t xml:space="preserve">Fundación Ganttz Pro-Ayuda al Niño Fisurado</t>
  </si>
  <si>
    <t xml:space="preserve">Fundación Paula Jaraquemada</t>
  </si>
  <si>
    <t xml:space="preserve">Fundación Hogar de María</t>
  </si>
  <si>
    <t xml:space="preserve">Fund.Prev.de Violencia Intrafamiliar PREVIF</t>
  </si>
  <si>
    <t xml:space="preserve">Fundación Las Rosas</t>
  </si>
  <si>
    <t xml:space="preserve">028</t>
  </si>
  <si>
    <t xml:space="preserve">Fundación Paternitas</t>
  </si>
  <si>
    <t xml:space="preserve">Fundación Niño y Cáncer</t>
  </si>
  <si>
    <t xml:space="preserve">030</t>
  </si>
  <si>
    <t xml:space="preserve">Renacer</t>
  </si>
  <si>
    <t xml:space="preserve">031</t>
  </si>
  <si>
    <t xml:space="preserve">Soc. Pro-Ayuda al Niño Leucémico</t>
  </si>
  <si>
    <t xml:space="preserve">032</t>
  </si>
  <si>
    <t xml:space="preserve">Sociedad Conferencias San Vicente de Paul</t>
  </si>
  <si>
    <t xml:space="preserve">033</t>
  </si>
  <si>
    <t xml:space="preserve">Unión Sacerdotal El Bosque</t>
  </si>
  <si>
    <t xml:space="preserve">034</t>
  </si>
  <si>
    <t xml:space="preserve">SACOJE</t>
  </si>
  <si>
    <t xml:space="preserve">035</t>
  </si>
  <si>
    <t xml:space="preserve">Salvecor</t>
  </si>
  <si>
    <t xml:space="preserve">Subvenciones Programas Culturales</t>
  </si>
  <si>
    <t xml:space="preserve">Corporación Cultural de Providencia</t>
  </si>
  <si>
    <t xml:space="preserve">Corp. Cultural de Prov. - Siguiendo La Luz</t>
  </si>
  <si>
    <t xml:space="preserve">Corp. Cultural de Prov. - Fiesta Dieciochera</t>
  </si>
  <si>
    <t xml:space="preserve">Fundación Alborada (Fund. Los Olmos)</t>
  </si>
  <si>
    <t xml:space="preserve">Fundación Chilena Imágenes en Movimiento</t>
  </si>
  <si>
    <t xml:space="preserve">Instituto Histórico Arturo Prat</t>
  </si>
  <si>
    <t xml:space="preserve">Pontificia Universidad Católica de Chile</t>
  </si>
  <si>
    <t xml:space="preserve">Sociedad de Escritores de Chile</t>
  </si>
  <si>
    <t xml:space="preserve">Al Gobierno Central</t>
  </si>
  <si>
    <t xml:space="preserve">A Otras Entidades Públicas</t>
  </si>
  <si>
    <t xml:space="preserve">Al Fondo Común Municipal - P. de Circulación</t>
  </si>
  <si>
    <t xml:space="preserve">Aportes año vigente</t>
  </si>
  <si>
    <t xml:space="preserve">Aportes Otros Años</t>
  </si>
  <si>
    <t xml:space="preserve">Intereses y Reajustes Pagados</t>
  </si>
  <si>
    <t xml:space="preserve">Al Fondo Común Municipal - Patentes Municip.</t>
  </si>
  <si>
    <t xml:space="preserve">Al F.C.M.- Multas Art. 14, Nº 6 Ley Nº 18.695</t>
  </si>
  <si>
    <t xml:space="preserve">A Asociación Chilena de Municipalidades</t>
  </si>
  <si>
    <t xml:space="preserve">A Otras Asociaciones</t>
  </si>
  <si>
    <t xml:space="preserve">A Otras Municipalidades - RMTNP (80%)</t>
  </si>
  <si>
    <t xml:space="preserve">A Otras Municip.-Multas J. de Policía Local</t>
  </si>
  <si>
    <t xml:space="preserve">A Serv.de Salud - Multas Ley Alcoholes (40%)</t>
  </si>
  <si>
    <t xml:space="preserve">A Otros Organismos Públicos</t>
  </si>
  <si>
    <t xml:space="preserve">19ª Comisaría de Carabineros - Bencina</t>
  </si>
  <si>
    <t xml:space="preserve">19ª Comisaría de Carabineros-Gtos.Operación</t>
  </si>
  <si>
    <t xml:space="preserve">19ª Comisaría de Carabineros-Mant.Depend.</t>
  </si>
  <si>
    <t xml:space="preserve">6ª Com.Investig.-Gtos.Op.Adm.Y Combustible</t>
  </si>
  <si>
    <t xml:space="preserve">6ª Com.Investig.-Gtos. Computacionale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25</t>
  </si>
  <si>
    <t xml:space="preserve">Integros al Fisco</t>
  </si>
  <si>
    <t xml:space="preserve">Impuestos</t>
  </si>
  <si>
    <t xml:space="preserve">Anticipos y/o Utilidades</t>
  </si>
  <si>
    <t xml:space="preserve">Excedentes de Caja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Devoluciones Licencias de Conducir</t>
  </si>
  <si>
    <t xml:space="preserve">Devoluciones Permisos de Circulación</t>
  </si>
  <si>
    <t xml:space="preserve">Devoluciones Patentes Municipales</t>
  </si>
  <si>
    <t xml:space="preserve">Otras Devoluciones</t>
  </si>
  <si>
    <t xml:space="preserve">Comps. por Daños a Terceros y/o a la Prop.</t>
  </si>
  <si>
    <t xml:space="preserve">Cumplimiento de Sentencias Ejecutoriadas</t>
  </si>
  <si>
    <t xml:space="preserve">Aplicación Fondos de Terceros</t>
  </si>
  <si>
    <t xml:space="preserve">Arancel al Reg.de Multas de Tto. no Pagadas</t>
  </si>
  <si>
    <t xml:space="preserve">29</t>
  </si>
  <si>
    <t xml:space="preserve">Adquisición de Activos no Financieros</t>
  </si>
  <si>
    <t xml:space="preserve">Vehículos</t>
  </si>
  <si>
    <t xml:space="preserve">Compra de Mobiliario y Otros</t>
  </si>
  <si>
    <t xml:space="preserve">Mobiliario y Otros Diferentes dependencias</t>
  </si>
  <si>
    <t xml:space="preserve">Mobiliario años anteriores</t>
  </si>
  <si>
    <t xml:space="preserve">Máquinas y Equipos de Oficina</t>
  </si>
  <si>
    <t xml:space="preserve">Maquinarias y Equipos para la Producción</t>
  </si>
  <si>
    <t xml:space="preserve"> </t>
  </si>
  <si>
    <t xml:space="preserve">Equipos Computacionales y Periféricos</t>
  </si>
  <si>
    <t xml:space="preserve">Adquisición Equipos Computacionales</t>
  </si>
  <si>
    <t xml:space="preserve">Años Anteriores</t>
  </si>
  <si>
    <t xml:space="preserve">Equip.Comunicac.para Redes Informáticas</t>
  </si>
  <si>
    <t xml:space="preserve">Programas Computacionles</t>
  </si>
  <si>
    <t xml:space="preserve">Programas Licenciamiento</t>
  </si>
  <si>
    <t xml:space="preserve">Sistemas de Información</t>
  </si>
  <si>
    <t xml:space="preserve">Sistemas Municipales</t>
  </si>
  <si>
    <t xml:space="preserve">Otros Activos no Financieros</t>
  </si>
  <si>
    <t xml:space="preserve">30</t>
  </si>
  <si>
    <t xml:space="preserve">Adquisición de Activos Financieros</t>
  </si>
  <si>
    <t xml:space="preserve">Compra de Títulos y Valores</t>
  </si>
  <si>
    <t xml:space="preserve">31</t>
  </si>
  <si>
    <t xml:space="preserve">Iniciativas de Inversión</t>
  </si>
  <si>
    <t xml:space="preserve">Estudios Básicos</t>
  </si>
  <si>
    <t xml:space="preserve">Gastos Administativos</t>
  </si>
  <si>
    <t xml:space="preserve">Análisis y Estudios Relativ. a Proy. de Inv.</t>
  </si>
  <si>
    <t xml:space="preserve">Análisis, Diag., Estudios y Proy.de Espec.</t>
  </si>
  <si>
    <t xml:space="preserve">De Años Anteriores</t>
  </si>
  <si>
    <t xml:space="preserve">Consultorías</t>
  </si>
  <si>
    <t xml:space="preserve">Proyectos</t>
  </si>
  <si>
    <t xml:space="preserve">Gastos Administrativos</t>
  </si>
  <si>
    <t xml:space="preserve">Rep.y Mej.de Veredas y Calzadas en la Com.</t>
  </si>
  <si>
    <t xml:space="preserve">Const. y Rep.de Pavimentos Comuna de Prov.</t>
  </si>
  <si>
    <t xml:space="preserve">Mant.,Mej.Ptes.,Def.Fluv.y Evac.Agua Lluvias</t>
  </si>
  <si>
    <t xml:space="preserve">Conserv. de Puentes Peatonales y Vehiculares sobre el Canal San Carlos</t>
  </si>
  <si>
    <t xml:space="preserve">Mej. en Vialidad y Gestión del Tránsito</t>
  </si>
  <si>
    <t xml:space="preserve">Mej. Varios de Semaforización en la Comuna</t>
  </si>
  <si>
    <t xml:space="preserve">Mejoramientos Varios en Vías Públicas</t>
  </si>
  <si>
    <t xml:space="preserve">Ext.y Mej.Áreas Verdes,Ob.Ornato y Mob.Urb.</t>
  </si>
  <si>
    <t xml:space="preserve">Mejoramientos Varios en Áreas Verdes</t>
  </si>
  <si>
    <t xml:space="preserve">Mej. Estético de Calles y Mobiliario Urbano</t>
  </si>
  <si>
    <t xml:space="preserve">Avances en la Aplicación del Plano Regulador</t>
  </si>
  <si>
    <t xml:space="preserve">Cons.y Mej.del Equip.Cult., Educ.y Salud </t>
  </si>
  <si>
    <t xml:space="preserve">Cons. y Mej. Alumbrado Público en la Comuna</t>
  </si>
  <si>
    <t xml:space="preserve">Mejoramientos Varios de Iluminación </t>
  </si>
  <si>
    <t xml:space="preserve">Mej.del Equip. Social, Deportivo y Seguridad</t>
  </si>
  <si>
    <t xml:space="preserve">Adecuación de Of. e Instalaciones Municipales</t>
  </si>
  <si>
    <t xml:space="preserve">Mej.Varios en Recintos Municipales</t>
  </si>
  <si>
    <t xml:space="preserve">Fondo de Desarrollo Vecinal</t>
  </si>
  <si>
    <t xml:space="preserve">Aplicación del Fondo de Desarrollo Vecinal</t>
  </si>
  <si>
    <t xml:space="preserve">Rep.y Mej. Veredas y Calzadas en la Comuna</t>
  </si>
  <si>
    <t xml:space="preserve">Const.y Rep.Pavimentos Comuna de Prov.</t>
  </si>
  <si>
    <t xml:space="preserve">Obras Civiles</t>
  </si>
  <si>
    <t xml:space="preserve">Equipamiento</t>
  </si>
  <si>
    <t xml:space="preserve">Equipos</t>
  </si>
  <si>
    <t xml:space="preserve">Otros Gastos</t>
  </si>
  <si>
    <t xml:space="preserve">32</t>
  </si>
  <si>
    <t xml:space="preserve">Préstamos</t>
  </si>
  <si>
    <t xml:space="preserve">Hipotecarios</t>
  </si>
  <si>
    <t xml:space="preserve">Pignoraticios</t>
  </si>
  <si>
    <t xml:space="preserve">De Fomento</t>
  </si>
  <si>
    <t xml:space="preserve">Médicos</t>
  </si>
  <si>
    <t xml:space="preserve">34</t>
  </si>
  <si>
    <t xml:space="preserve">Servicio de la Deuda</t>
  </si>
  <si>
    <t xml:space="preserve">Deuda Flotante</t>
  </si>
  <si>
    <t xml:space="preserve">De Gastos en Personal</t>
  </si>
  <si>
    <t xml:space="preserve">De Bienes y Servicios de Consumo</t>
  </si>
  <si>
    <t xml:space="preserve">De Prestaciones de Seguridad Social</t>
  </si>
  <si>
    <t xml:space="preserve">De Transferencias Corrientes</t>
  </si>
  <si>
    <t xml:space="preserve">De Otros Gastos Corrientes</t>
  </si>
  <si>
    <t xml:space="preserve">De Adquisición de Activos no Financieros</t>
  </si>
  <si>
    <t xml:space="preserve">De Iniciativas de Inversión</t>
  </si>
  <si>
    <t xml:space="preserve">35</t>
  </si>
  <si>
    <t xml:space="preserve">SALDO FINAL DE CAJA</t>
  </si>
  <si>
    <t xml:space="preserve">T O T A L   G E N E R A L</t>
  </si>
  <si>
    <t xml:space="preserve">PLAN DE CUENTAS DE GESTIÓN 2008</t>
  </si>
  <si>
    <t xml:space="preserve">SUBPROGRAMA</t>
  </si>
  <si>
    <t xml:space="preserve">UNIDAD DE RESPONSABILIDAD</t>
  </si>
  <si>
    <t xml:space="preserve">ACTIVIDAD O PROYECTO</t>
  </si>
  <si>
    <t xml:space="preserve">D E N O M I N A C I Ó N</t>
  </si>
  <si>
    <t xml:space="preserve">Gestión</t>
  </si>
  <si>
    <t xml:space="preserve">00</t>
  </si>
  <si>
    <t xml:space="preserve">000</t>
  </si>
  <si>
    <t xml:space="preserve">General</t>
  </si>
  <si>
    <t xml:space="preserve">Patentes Municipales del Año</t>
  </si>
  <si>
    <t xml:space="preserve">Patentes Municipales de Años Anteriores</t>
  </si>
  <si>
    <t xml:space="preserve">Permisos de Circulación del Año</t>
  </si>
  <si>
    <t xml:space="preserve">Permisos de Circulación de Años Anteriores</t>
  </si>
  <si>
    <t xml:space="preserve">CITI</t>
  </si>
  <si>
    <t xml:space="preserve">Ciam Eliodoro Yáñez</t>
  </si>
  <si>
    <t xml:space="preserve">Ciam Santa Isabel</t>
  </si>
  <si>
    <t xml:space="preserve">Ciam Juana de Arco</t>
  </si>
  <si>
    <t xml:space="preserve">Ciam Bellavista</t>
  </si>
  <si>
    <t xml:space="preserve">Ciam Diego de Almagro</t>
  </si>
  <si>
    <t xml:space="preserve">Asistencia Social</t>
  </si>
  <si>
    <t xml:space="preserve">Centro Integral Alicia Cañas</t>
  </si>
  <si>
    <t xml:space="preserve">Centro Integral Los Misioneros</t>
  </si>
  <si>
    <t xml:space="preserve">Deportes y Recreación</t>
  </si>
  <si>
    <t xml:space="preserve">Centro Deportivo Providencia</t>
  </si>
  <si>
    <t xml:space="preserve">SPA Club Providencia</t>
  </si>
  <si>
    <t xml:space="preserve">Juventud Providencia</t>
  </si>
  <si>
    <t xml:space="preserve">Sistema Integrado de Bibliotecas</t>
  </si>
  <si>
    <t xml:space="preserve">Higiene Ambiental</t>
  </si>
  <si>
    <t xml:space="preserve">Infracciones Ley de Tránsito</t>
  </si>
  <si>
    <t xml:space="preserve">Infracciones Ley y Ordenanzas Municipales</t>
  </si>
  <si>
    <t xml:space="preserve">Infracciones Ley y Ordenanzas Const. y Urbanismo</t>
  </si>
  <si>
    <t xml:space="preserve">Infracciones Ley de Rentas Municipales</t>
  </si>
  <si>
    <t xml:space="preserve">Infracción a la Ley de Copropiedad</t>
  </si>
  <si>
    <t xml:space="preserve">Infracción a la Ley de Pesca</t>
  </si>
  <si>
    <t xml:space="preserve">Infracciones Ley Electoral</t>
  </si>
  <si>
    <t xml:space="preserve">Multas Art. 14º</t>
  </si>
  <si>
    <t xml:space="preserve">RMTNP</t>
  </si>
  <si>
    <t xml:space="preserve">Partes por Exhortos</t>
  </si>
  <si>
    <t xml:space="preserve">Remates</t>
  </si>
  <si>
    <t xml:space="preserve">ISO</t>
  </si>
  <si>
    <t xml:space="preserve">036</t>
  </si>
  <si>
    <t xml:space="preserve">Secpla</t>
  </si>
  <si>
    <t xml:space="preserve">700</t>
  </si>
  <si>
    <t xml:space="preserve">Obras Municipales</t>
  </si>
  <si>
    <t xml:space="preserve">Consumo y Mantención Alumbrado Público</t>
  </si>
  <si>
    <t xml:space="preserve">Aseo y Ornato</t>
  </si>
  <si>
    <t xml:space="preserve">Convenios por Servicios de Aseo</t>
  </si>
  <si>
    <t xml:space="preserve">Convenios por Mantención de Parques y Jardines y Consumo de Agua</t>
  </si>
  <si>
    <t xml:space="preserve">Materiales para Reparación y Mant. Piletas</t>
  </si>
  <si>
    <t xml:space="preserve">Mobiliario Urbano</t>
  </si>
  <si>
    <t xml:space="preserve">Tránsito</t>
  </si>
  <si>
    <t xml:space="preserve">Equipos de Semáforos</t>
  </si>
  <si>
    <t xml:space="preserve">Mantención Señales de Tránsito</t>
  </si>
  <si>
    <t xml:space="preserve">Seguridad Vecinal</t>
  </si>
  <si>
    <t xml:space="preserve">Organizaciones Comunitarias</t>
  </si>
  <si>
    <t xml:space="preserve">Transferencias a Otras Entidades Públicas</t>
  </si>
  <si>
    <t xml:space="preserve">Feria del Libro</t>
  </si>
  <si>
    <t xml:space="preserve">Temporada de Teatro en el Parque</t>
  </si>
  <si>
    <t xml:space="preserve">Feria Internacional de Artesanía</t>
  </si>
  <si>
    <t xml:space="preserve">Celebración Aniversario de la Comuna</t>
  </si>
  <si>
    <t xml:space="preserve">Fiesta Dieciochera</t>
  </si>
  <si>
    <t xml:space="preserve">Aperitivos Musicales</t>
  </si>
  <si>
    <t xml:space="preserve">Feria de Anticuarios y Libros Usados</t>
  </si>
  <si>
    <t xml:space="preserve">Música al Atardecer</t>
  </si>
  <si>
    <t xml:space="preserve">Día de los Enamorados</t>
  </si>
  <si>
    <t xml:space="preserve">Música en el Barrio</t>
  </si>
  <si>
    <t xml:space="preserve">Tertulias Musicales</t>
  </si>
  <si>
    <t xml:space="preserve">Pascua de Resurrección</t>
  </si>
  <si>
    <t xml:space="preserve">Concurso Ecuestre</t>
  </si>
  <si>
    <t xml:space="preserve">Fin de Semana Entretenido</t>
  </si>
  <si>
    <t xml:space="preserve">Dia del Funcionario Municipal</t>
  </si>
  <si>
    <t xml:space="preserve">Celebración Día del Niño</t>
  </si>
  <si>
    <t xml:space="preserve">Obra Adiós al Séptimo de Línea</t>
  </si>
  <si>
    <t xml:space="preserve">Música Sacra</t>
  </si>
  <si>
    <t xml:space="preserve">Conociendo Providencia</t>
  </si>
  <si>
    <t xml:space="preserve">Feria Árboles y Plantas</t>
  </si>
  <si>
    <t xml:space="preserve">Ciclo de Teatro</t>
  </si>
  <si>
    <t xml:space="preserve">Exposiciones</t>
  </si>
  <si>
    <t xml:space="preserve">Feria de las Pulgas</t>
  </si>
  <si>
    <t xml:space="preserve">Dideco</t>
  </si>
  <si>
    <t xml:space="preserve">Beca Vestuario Escolar</t>
  </si>
  <si>
    <t xml:space="preserve">Beca de Útiles Escolares</t>
  </si>
  <si>
    <t xml:space="preserve">Navidad Comunal de Menores</t>
  </si>
  <si>
    <t xml:space="preserve">Apoyo Asistencial Adulto Mayor</t>
  </si>
  <si>
    <t xml:space="preserve">Navidad Comunal Adulto Mayor</t>
  </si>
  <si>
    <t xml:space="preserve">Gratuidad Atención Sanitaria</t>
  </si>
  <si>
    <t xml:space="preserve">Apoyo Económico en tratamiento de Drogas y Alcoholismo</t>
  </si>
  <si>
    <t xml:space="preserve">Capacitación en Manualidades</t>
  </si>
  <si>
    <t xml:space="preserve">Capacitación en Técnicas Administrativas</t>
  </si>
  <si>
    <t xml:space="preserve">Computación Nivel Usuario</t>
  </si>
  <si>
    <t xml:space="preserve">Capacitación en Técnicas de Microempresa</t>
  </si>
  <si>
    <t xml:space="preserve">Financiamiento Mocroempresa (Empresa Familiar)</t>
  </si>
  <si>
    <t xml:space="preserve">Comercialización de Productos Elaborados en Talleres de Capacitación</t>
  </si>
  <si>
    <t xml:space="preserve">Capacitación de Empresas</t>
  </si>
  <si>
    <t xml:space="preserve">Taller de Expresión Corporal y Danza</t>
  </si>
  <si>
    <t xml:space="preserve">Hipoterapia, Una Alternativa de Rehabilitación</t>
  </si>
  <si>
    <t xml:space="preserve">Taller de Cocina para Discapacitados</t>
  </si>
  <si>
    <t xml:space="preserve">Eventos Artísticos de Personas Discapacitadas</t>
  </si>
  <si>
    <t xml:space="preserve">Taller de Expresión Pictórica y Bordado</t>
  </si>
  <si>
    <t xml:space="preserve">Canasta Familiar</t>
  </si>
  <si>
    <t xml:space="preserve">Atención Vecinal, Participación Ciudadana</t>
  </si>
  <si>
    <t xml:space="preserve">Vacaciones en Providencia</t>
  </si>
  <si>
    <t xml:space="preserve">Seminario para Administradores de Edificios</t>
  </si>
  <si>
    <t xml:space="preserve">Capacitación a Dirigentes Vecinales</t>
  </si>
  <si>
    <t xml:space="preserve">Seminario Mujer y Comunidad</t>
  </si>
  <si>
    <t xml:space="preserve">Voluntariados Protección Civil y Emergencias</t>
  </si>
  <si>
    <t xml:space="preserve">Capacitación Copropiedad Inmobiliaria</t>
  </si>
  <si>
    <t xml:space="preserve">Elaboración de programas de Acond. Físico, Atención de Socios CDP</t>
  </si>
  <si>
    <t xml:space="preserve">Actividades de Gimnasio CDP</t>
  </si>
  <si>
    <t xml:space="preserve">Cursos Piscina CDP</t>
  </si>
  <si>
    <t xml:space="preserve">Control Procesos Administrativos CDP</t>
  </si>
  <si>
    <t xml:space="preserve">Servicio de Masajes CDP</t>
  </si>
  <si>
    <t xml:space="preserve">Elaboración de programas de Acond. Físico, Atención de Socios SPA</t>
  </si>
  <si>
    <t xml:space="preserve">Actividades de Gimnasio SPA</t>
  </si>
  <si>
    <t xml:space="preserve">Cursos Piscina SPA</t>
  </si>
  <si>
    <t xml:space="preserve">037</t>
  </si>
  <si>
    <t xml:space="preserve">Control Procesos Administrativos SPA</t>
  </si>
  <si>
    <t xml:space="preserve">038</t>
  </si>
  <si>
    <t xml:space="preserve">Servicios de Masajes SPA</t>
  </si>
  <si>
    <t xml:space="preserve">039</t>
  </si>
  <si>
    <t xml:space="preserve">Vida Saludable</t>
  </si>
  <si>
    <t xml:space="preserve">040</t>
  </si>
  <si>
    <t xml:space="preserve">Capacitación SPA Municipal</t>
  </si>
  <si>
    <t xml:space="preserve">041</t>
  </si>
  <si>
    <t xml:space="preserve">Programas Café Literario</t>
  </si>
  <si>
    <t xml:space="preserve">042</t>
  </si>
  <si>
    <t xml:space="preserve">Centro Artístico, Cultural y Tecnológico</t>
  </si>
  <si>
    <t xml:space="preserve">043</t>
  </si>
  <si>
    <t xml:space="preserve">Zona de Encuentros</t>
  </si>
  <si>
    <t xml:space="preserve">044</t>
  </si>
  <si>
    <t xml:space="preserve">Oportunidades Juveniles</t>
  </si>
  <si>
    <t xml:space="preserve">045</t>
  </si>
  <si>
    <t xml:space="preserve">Actividades Musicales Padre Mariano</t>
  </si>
  <si>
    <t xml:space="preserve">046</t>
  </si>
  <si>
    <t xml:space="preserve">Programa Laboral Juventud Providencia</t>
  </si>
  <si>
    <t xml:space="preserve">047</t>
  </si>
  <si>
    <t xml:space="preserve">Programa Integral Adulto Mayor</t>
  </si>
  <si>
    <t xml:space="preserve">048</t>
  </si>
  <si>
    <t xml:space="preserve">CIAM Eliodoro Yáñez</t>
  </si>
  <si>
    <t xml:space="preserve">049</t>
  </si>
  <si>
    <t xml:space="preserve">CIAM Santa Isabel</t>
  </si>
  <si>
    <t xml:space="preserve">050</t>
  </si>
  <si>
    <t xml:space="preserve">CIAM Juana de Arco</t>
  </si>
  <si>
    <t xml:space="preserve">051</t>
  </si>
  <si>
    <t xml:space="preserve">CIAM Bellavista</t>
  </si>
  <si>
    <t xml:space="preserve">052</t>
  </si>
  <si>
    <t xml:space="preserve">CIAM Diego de Almagro</t>
  </si>
  <si>
    <t xml:space="preserve">053</t>
  </si>
  <si>
    <t xml:space="preserve">Navidad Feliz</t>
  </si>
  <si>
    <t xml:space="preserve">054</t>
  </si>
  <si>
    <t xml:space="preserve">Turismo Social</t>
  </si>
  <si>
    <t xml:space="preserve">055</t>
  </si>
  <si>
    <t xml:space="preserve">Alimentos Preparados a Domicilio</t>
  </si>
  <si>
    <t xml:space="preserve">056</t>
  </si>
  <si>
    <t xml:space="preserve">Atención Psicológica a Postrados</t>
  </si>
  <si>
    <t xml:space="preserve">057</t>
  </si>
  <si>
    <t xml:space="preserve">Centro Integral de Desarrollo Social Los Misioneros</t>
  </si>
  <si>
    <t xml:space="preserve">058</t>
  </si>
  <si>
    <t xml:space="preserve">Talleres Multifuncionales</t>
  </si>
  <si>
    <t xml:space="preserve">059</t>
  </si>
  <si>
    <t xml:space="preserve">Sexto Seminario de Bibliotecas</t>
  </si>
  <si>
    <t xml:space="preserve">060</t>
  </si>
  <si>
    <t xml:space="preserve">Apoyo Participativo labores Biblioteca</t>
  </si>
  <si>
    <t xml:space="preserve">061</t>
  </si>
  <si>
    <t xml:space="preserve">Extensión Horaria Préstamo Domicilio Café Literario</t>
  </si>
  <si>
    <t xml:space="preserve">062</t>
  </si>
  <si>
    <t xml:space="preserve">Centro de Lectura Familiar Santa Isabel, Espacio Literario</t>
  </si>
  <si>
    <t xml:space="preserve">063</t>
  </si>
  <si>
    <t xml:space="preserve">Difusión Sistema de Bibliotecas</t>
  </si>
  <si>
    <t xml:space="preserve">064</t>
  </si>
  <si>
    <t xml:space="preserve">Café Literario 2</t>
  </si>
  <si>
    <t xml:space="preserve">065</t>
  </si>
  <si>
    <t xml:space="preserve">Centro Integral de Desarrollo Social Alicia Cañas</t>
  </si>
  <si>
    <t xml:space="preserve">066</t>
  </si>
  <si>
    <t xml:space="preserve">Programa de Apoyo Social y Familiar para Enfermedades Catastróficas</t>
  </si>
  <si>
    <t xml:space="preserve">067</t>
  </si>
  <si>
    <t xml:space="preserve">Talleres Productivos</t>
  </si>
  <si>
    <t xml:space="preserve">068</t>
  </si>
  <si>
    <t xml:space="preserve">Actividades Preventivas Salud Mental</t>
  </si>
  <si>
    <t xml:space="preserve">069</t>
  </si>
  <si>
    <t xml:space="preserve">Tratamiento Psicoterapéutico</t>
  </si>
  <si>
    <t xml:space="preserve">070</t>
  </si>
  <si>
    <t xml:space="preserve">Talleres Dueñas de Casa</t>
  </si>
  <si>
    <t xml:space="preserve">071</t>
  </si>
  <si>
    <t xml:space="preserve">Congresos Familiares</t>
  </si>
  <si>
    <t xml:space="preserve">072</t>
  </si>
  <si>
    <t xml:space="preserve">Grupo de Voluntariados</t>
  </si>
  <si>
    <t xml:space="preserve">073</t>
  </si>
  <si>
    <t xml:space="preserve">Proyecto Prevención de Accidentes por Inhalación de C.O.</t>
  </si>
  <si>
    <t xml:space="preserve">074</t>
  </si>
  <si>
    <t xml:space="preserve">Deposición Mascotas</t>
  </si>
  <si>
    <t xml:space="preserve">075</t>
  </si>
  <si>
    <t xml:space="preserve">Registro Canino</t>
  </si>
  <si>
    <t xml:space="preserve">076</t>
  </si>
  <si>
    <t xml:space="preserve">Eduación Sanitaria y Ambiental:  Rabia</t>
  </si>
  <si>
    <t xml:space="preserve">077</t>
  </si>
  <si>
    <t xml:space="preserve">Eduación Ambiental Área Contaminación Ruidos</t>
  </si>
  <si>
    <t xml:space="preserve">400</t>
  </si>
  <si>
    <t xml:space="preserve">600</t>
  </si>
  <si>
    <t xml:space="preserve">200</t>
  </si>
  <si>
    <t xml:space="preserve">Cruz Roja Chilena</t>
  </si>
  <si>
    <t xml:space="preserve">300</t>
  </si>
  <si>
    <t xml:space="preserve">Parroquia La Anunciación</t>
  </si>
  <si>
    <t xml:space="preserve">Parroquia Jesús Nazareno Hospital Geriátrico</t>
  </si>
  <si>
    <t xml:space="preserve">Parroquia Sagrada Familia</t>
  </si>
  <si>
    <t xml:space="preserve">800</t>
  </si>
  <si>
    <t xml:space="preserve">Asociación para Espásticos Chilenos (Aspec)</t>
  </si>
  <si>
    <t xml:space="preserve">Consejo Nac. De Protec. a la Ancianidad</t>
  </si>
  <si>
    <t xml:space="preserve">Corporación para Ciegos</t>
  </si>
  <si>
    <t xml:space="preserve">Corp. Padres que han perdido Hijos, Renacer</t>
  </si>
  <si>
    <t xml:space="preserve">Corp. de Amigos del H. Calvo Mackenna</t>
  </si>
  <si>
    <t xml:space="preserve">COPRADEV Corp. Pro-Ayuda al Débil Visual</t>
  </si>
  <si>
    <t xml:space="preserve">Corp. Para la Nutrición Infantil Conin Credes</t>
  </si>
  <si>
    <t xml:space="preserve">Corp. Salvémosle el Corazón al Niño</t>
  </si>
  <si>
    <t xml:space="preserve">Fundación de Ayuda al Niño Limitado - Coanil</t>
  </si>
  <si>
    <t xml:space="preserve">Fund. Hogar Familia SACOJE</t>
  </si>
  <si>
    <t xml:space="preserve">Fundación Casa de María Madre</t>
  </si>
  <si>
    <t xml:space="preserve">Misioneras de la Caridad</t>
  </si>
  <si>
    <t xml:space="preserve">Sociedad Conf. Sn.Vicente de Paul H. Holanda</t>
  </si>
  <si>
    <t xml:space="preserve">Sociedad Conf. Sn.Vicente de Paul H. Betania</t>
  </si>
  <si>
    <t xml:space="preserve">Programa Deportivo</t>
  </si>
  <si>
    <t xml:space="preserve">500</t>
  </si>
  <si>
    <t xml:space="preserve">Subvenciones Organizaciones Comunitarias</t>
  </si>
  <si>
    <t xml:space="preserve">Club Deportivo Arco Iris de Providencia</t>
  </si>
  <si>
    <t xml:space="preserve">Club Deportivo Juventud Católica de Provid.</t>
  </si>
  <si>
    <t xml:space="preserve">Club Deportivo Paraguay de Providencia</t>
  </si>
  <si>
    <t xml:space="preserve">Club Deportivo y Cultural Reinsua</t>
  </si>
  <si>
    <t xml:space="preserve">Club Deportivo Canillitas de Providencia</t>
  </si>
  <si>
    <t xml:space="preserve">Club Deportivo Unión Italia de Providencia</t>
  </si>
  <si>
    <t xml:space="preserve">Club Deportivo de Tiro con Arco Orion</t>
  </si>
  <si>
    <t xml:space="preserve">Club Deportivo de Ajedrez Providencia</t>
  </si>
  <si>
    <t xml:space="preserve">Club Deportivo San Cristóbal</t>
  </si>
  <si>
    <t xml:space="preserve">Club de Tenis de Mesa Providencia</t>
  </si>
  <si>
    <t xml:space="preserve">Club Andino Patrulla Exc. Aguila Azul</t>
  </si>
  <si>
    <t xml:space="preserve">Asoc. Dptva. De Providencia Manuel Atria</t>
  </si>
  <si>
    <t xml:space="preserve">Club de Tenis Providencia</t>
  </si>
  <si>
    <t xml:space="preserve">Subvenciones a Organizaciones Comunitarias</t>
  </si>
  <si>
    <t xml:space="preserve">Agrupación Folclórica Providencia</t>
  </si>
  <si>
    <t xml:space="preserve">900</t>
  </si>
  <si>
    <t xml:space="preserve">Subvenciones Desarrollo de la Cul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"/>
    <numFmt numFmtId="168" formatCode="[$-409]#,##0_);\(#,##0\)"/>
    <numFmt numFmtId="169" formatCode="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0"/>
      <color rgb="FF339966"/>
      <name val="Trebuchet MS"/>
      <family val="2"/>
    </font>
    <font>
      <sz val="10"/>
      <color rgb="FF808080"/>
      <name val="Trebuchet MS"/>
      <family val="2"/>
    </font>
    <font>
      <sz val="10"/>
      <color rgb="FFFF9900"/>
      <name val="Trebuchet MS"/>
      <family val="2"/>
    </font>
    <font>
      <b val="true"/>
      <sz val="10"/>
      <color rgb="FFFF9900"/>
      <name val="Trebuchet MS"/>
      <family val="2"/>
    </font>
    <font>
      <sz val="10"/>
      <color rgb="FF0000FF"/>
      <name val="Trebuchet MS"/>
      <family val="2"/>
    </font>
    <font>
      <b val="true"/>
      <sz val="10"/>
      <color rgb="FF339966"/>
      <name val="Trebuchet MS"/>
      <family val="2"/>
    </font>
    <font>
      <sz val="12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2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2" borderId="2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4" borderId="2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4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26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5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43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3</xdr:row>
      <xdr:rowOff>85680</xdr:rowOff>
    </xdr:from>
    <xdr:to>
      <xdr:col>10</xdr:col>
      <xdr:colOff>573840</xdr:colOff>
      <xdr:row>3</xdr:row>
      <xdr:rowOff>228600</xdr:rowOff>
    </xdr:to>
    <xdr:sp>
      <xdr:nvSpPr>
        <xdr:cNvPr id="0" name="Rectangle 7"/>
        <xdr:cNvSpPr/>
      </xdr:nvSpPr>
      <xdr:spPr>
        <a:xfrm>
          <a:off x="7988040" y="743040"/>
          <a:ext cx="443160" cy="1429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Trebuchet MS"/>
            </a:rPr>
            <a:t>NEG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4</xdr:row>
      <xdr:rowOff>28800</xdr:rowOff>
    </xdr:from>
    <xdr:to>
      <xdr:col>10</xdr:col>
      <xdr:colOff>584280</xdr:colOff>
      <xdr:row>4</xdr:row>
      <xdr:rowOff>143280</xdr:rowOff>
    </xdr:to>
    <xdr:sp>
      <xdr:nvSpPr>
        <xdr:cNvPr id="1" name="Rectangle 8"/>
        <xdr:cNvSpPr/>
      </xdr:nvSpPr>
      <xdr:spPr>
        <a:xfrm>
          <a:off x="7988040" y="914760"/>
          <a:ext cx="453600" cy="11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3</xdr:row>
      <xdr:rowOff>66960</xdr:rowOff>
    </xdr:from>
    <xdr:to>
      <xdr:col>9</xdr:col>
      <xdr:colOff>604080</xdr:colOff>
      <xdr:row>3</xdr:row>
      <xdr:rowOff>219600</xdr:rowOff>
    </xdr:to>
    <xdr:sp>
      <xdr:nvSpPr>
        <xdr:cNvPr id="2" name="Rectangle 3"/>
        <xdr:cNvSpPr/>
      </xdr:nvSpPr>
      <xdr:spPr>
        <a:xfrm>
          <a:off x="7515000" y="724320"/>
          <a:ext cx="473400" cy="152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4</xdr:row>
      <xdr:rowOff>0</xdr:rowOff>
    </xdr:from>
    <xdr:to>
      <xdr:col>9</xdr:col>
      <xdr:colOff>593640</xdr:colOff>
      <xdr:row>4</xdr:row>
      <xdr:rowOff>123480</xdr:rowOff>
    </xdr:to>
    <xdr:sp>
      <xdr:nvSpPr>
        <xdr:cNvPr id="3" name="Rectangle 6"/>
        <xdr:cNvSpPr/>
      </xdr:nvSpPr>
      <xdr:spPr>
        <a:xfrm>
          <a:off x="7515000" y="885960"/>
          <a:ext cx="462960" cy="123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" activeCellId="0" sqref="Q1:Q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4" min="3" style="1" width="3.99"/>
    <col collapsed="false" customWidth="true" hidden="false" outlineLevel="0" max="5" min="5" style="1" width="5.71"/>
    <col collapsed="false" customWidth="true" hidden="false" outlineLevel="0" max="6" min="6" style="2" width="42.7"/>
    <col collapsed="false" customWidth="true" hidden="false" outlineLevel="0" max="7" min="7" style="3" width="12.99"/>
    <col collapsed="false" customWidth="true" hidden="false" outlineLevel="0" max="8" min="8" style="4" width="11.28"/>
    <col collapsed="false" customWidth="true" hidden="false" outlineLevel="0" max="9" min="9" style="4" width="11.13"/>
    <col collapsed="false" customWidth="true" hidden="false" outlineLevel="0" max="10" min="10" style="3" width="11.85"/>
    <col collapsed="false" customWidth="true" hidden="false" outlineLevel="0" max="11" min="11" style="4" width="11.56"/>
    <col collapsed="false" customWidth="true" hidden="false" outlineLevel="0" max="12" min="12" style="4" width="12.42"/>
    <col collapsed="false" customWidth="true" hidden="false" outlineLevel="0" max="13" min="13" style="3" width="12.99"/>
    <col collapsed="false" customWidth="true" hidden="false" outlineLevel="0" max="14" min="14" style="3" width="0.85"/>
    <col collapsed="false" customWidth="true" hidden="false" outlineLevel="0" max="15" min="15" style="3" width="14.56"/>
    <col collapsed="false" customWidth="true" hidden="false" outlineLevel="0" max="16" min="16" style="3" width="10.85"/>
    <col collapsed="false" customWidth="false" hidden="false" outlineLevel="0" max="257" min="17" style="2" width="11.42"/>
  </cols>
  <sheetData>
    <row r="1" customFormat="false" ht="15" hidden="false" customHeight="false" outlineLevel="0" collapsed="false">
      <c r="A1" s="5" t="s">
        <v>0</v>
      </c>
      <c r="K1" s="6" t="s">
        <v>1</v>
      </c>
      <c r="L1" s="7" t="s">
        <v>2</v>
      </c>
      <c r="M1" s="8"/>
      <c r="N1" s="8"/>
      <c r="O1" s="8"/>
      <c r="P1" s="9"/>
    </row>
    <row r="2" customFormat="false" ht="15" hidden="false" customHeight="false" outlineLevel="0" collapsed="false">
      <c r="A2" s="5" t="s">
        <v>3</v>
      </c>
      <c r="K2" s="10" t="s">
        <v>4</v>
      </c>
      <c r="L2" s="11" t="s">
        <v>5</v>
      </c>
      <c r="M2" s="12"/>
      <c r="N2" s="12"/>
      <c r="O2" s="12"/>
      <c r="P2" s="13"/>
    </row>
    <row r="3" customFormat="false" ht="21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6" t="s">
        <v>8</v>
      </c>
      <c r="M3" s="17"/>
      <c r="N3" s="17"/>
      <c r="O3" s="17"/>
      <c r="P3" s="18"/>
    </row>
    <row r="4" customFormat="false" ht="18" hidden="false" customHeight="false" outlineLevel="0" collapsed="false">
      <c r="A4" s="19" t="s">
        <v>9</v>
      </c>
      <c r="K4" s="3"/>
      <c r="L4" s="20" t="s">
        <v>10</v>
      </c>
      <c r="M4" s="21"/>
      <c r="N4" s="21"/>
      <c r="O4" s="21"/>
    </row>
    <row r="5" customFormat="false" ht="18.75" hidden="false" customHeight="false" outlineLevel="0" collapsed="false">
      <c r="A5" s="19"/>
      <c r="K5" s="2"/>
      <c r="L5" s="20" t="s">
        <v>11</v>
      </c>
      <c r="M5" s="21"/>
      <c r="N5" s="21"/>
      <c r="O5" s="21"/>
    </row>
    <row r="6" customFormat="false" ht="15.75" hidden="false" customHeight="true" outlineLevel="0" collapsed="false">
      <c r="A6" s="22" t="s">
        <v>12</v>
      </c>
      <c r="B6" s="23" t="s">
        <v>13</v>
      </c>
      <c r="C6" s="23" t="s">
        <v>14</v>
      </c>
      <c r="D6" s="24" t="s">
        <v>15</v>
      </c>
      <c r="E6" s="24" t="s">
        <v>16</v>
      </c>
      <c r="F6" s="25" t="s">
        <v>17</v>
      </c>
      <c r="G6" s="26" t="s">
        <v>18</v>
      </c>
      <c r="H6" s="26"/>
      <c r="I6" s="26"/>
      <c r="J6" s="26"/>
      <c r="K6" s="26"/>
      <c r="L6" s="26"/>
      <c r="M6" s="26"/>
      <c r="N6" s="27"/>
      <c r="O6" s="28" t="s">
        <v>19</v>
      </c>
      <c r="P6" s="28"/>
    </row>
    <row r="7" s="35" customFormat="true" ht="98.25" hidden="false" customHeight="true" outlineLevel="0" collapsed="false">
      <c r="A7" s="22"/>
      <c r="B7" s="23"/>
      <c r="C7" s="23"/>
      <c r="D7" s="24"/>
      <c r="E7" s="24"/>
      <c r="F7" s="25"/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30" t="s">
        <v>25</v>
      </c>
      <c r="M7" s="31" t="s">
        <v>26</v>
      </c>
      <c r="N7" s="32"/>
      <c r="O7" s="33" t="s">
        <v>27</v>
      </c>
      <c r="P7" s="34" t="s">
        <v>28</v>
      </c>
    </row>
    <row r="8" s="35" customFormat="true" ht="15.75" hidden="false" customHeight="false" outlineLevel="0" collapsed="false">
      <c r="A8" s="36"/>
      <c r="B8" s="37"/>
      <c r="C8" s="37"/>
      <c r="D8" s="38"/>
      <c r="E8" s="38"/>
      <c r="F8" s="39"/>
      <c r="G8" s="40"/>
      <c r="H8" s="40"/>
      <c r="I8" s="40"/>
      <c r="J8" s="40"/>
      <c r="K8" s="40"/>
      <c r="L8" s="41"/>
      <c r="M8" s="42"/>
      <c r="N8" s="32"/>
      <c r="O8" s="43"/>
      <c r="P8" s="44"/>
    </row>
    <row r="9" s="56" customFormat="true" ht="15.75" hidden="false" customHeight="false" outlineLevel="0" collapsed="false">
      <c r="A9" s="45" t="s">
        <v>29</v>
      </c>
      <c r="B9" s="46"/>
      <c r="C9" s="46"/>
      <c r="D9" s="47"/>
      <c r="E9" s="47"/>
      <c r="F9" s="48" t="s">
        <v>30</v>
      </c>
      <c r="G9" s="49" t="n">
        <f aca="false">+G10+G27+G35</f>
        <v>60286128</v>
      </c>
      <c r="H9" s="50"/>
      <c r="I9" s="51"/>
      <c r="J9" s="50"/>
      <c r="K9" s="51"/>
      <c r="L9" s="52"/>
      <c r="M9" s="49" t="n">
        <f aca="false">+M10+M27+M35</f>
        <v>43867354</v>
      </c>
      <c r="N9" s="53"/>
      <c r="O9" s="54"/>
      <c r="P9" s="55"/>
    </row>
    <row r="10" customFormat="false" ht="15.75" hidden="false" customHeight="false" outlineLevel="0" collapsed="false">
      <c r="A10" s="57"/>
      <c r="B10" s="58" t="s">
        <v>31</v>
      </c>
      <c r="C10" s="58"/>
      <c r="D10" s="59"/>
      <c r="E10" s="59"/>
      <c r="F10" s="60" t="s">
        <v>32</v>
      </c>
      <c r="G10" s="61" t="n">
        <f aca="false">+G11+G14+G27+G35</f>
        <v>45323387</v>
      </c>
      <c r="H10" s="62"/>
      <c r="I10" s="63"/>
      <c r="J10" s="62"/>
      <c r="K10" s="63"/>
      <c r="L10" s="64"/>
      <c r="M10" s="61" t="n">
        <v>28904613</v>
      </c>
      <c r="N10" s="65"/>
      <c r="O10" s="54"/>
      <c r="P10" s="55"/>
    </row>
    <row r="11" customFormat="false" ht="15" hidden="false" customHeight="false" outlineLevel="0" collapsed="false">
      <c r="A11" s="66"/>
      <c r="B11" s="67"/>
      <c r="C11" s="67" t="s">
        <v>33</v>
      </c>
      <c r="D11" s="68"/>
      <c r="E11" s="68"/>
      <c r="F11" s="69" t="s">
        <v>34</v>
      </c>
      <c r="G11" s="70" t="n">
        <v>28904613</v>
      </c>
      <c r="H11" s="71"/>
      <c r="I11" s="72"/>
      <c r="J11" s="71"/>
      <c r="K11" s="72"/>
      <c r="L11" s="73"/>
      <c r="M11" s="70" t="n">
        <v>28904613</v>
      </c>
      <c r="N11" s="74"/>
      <c r="O11" s="75"/>
      <c r="P11" s="76"/>
    </row>
    <row r="12" customFormat="false" ht="15" hidden="false" customHeight="false" outlineLevel="0" collapsed="false">
      <c r="A12" s="77"/>
      <c r="B12" s="78"/>
      <c r="C12" s="78"/>
      <c r="D12" s="79" t="s">
        <v>33</v>
      </c>
      <c r="E12" s="79"/>
      <c r="F12" s="80" t="s">
        <v>35</v>
      </c>
      <c r="G12" s="81" t="n">
        <f aca="false">+G11*35%</f>
        <v>10116614.55</v>
      </c>
      <c r="H12" s="82"/>
      <c r="I12" s="83"/>
      <c r="J12" s="82"/>
      <c r="K12" s="83"/>
      <c r="L12" s="84"/>
      <c r="M12" s="81" t="n">
        <f aca="false">+M11*35%</f>
        <v>10116614.55</v>
      </c>
      <c r="N12" s="85"/>
      <c r="O12" s="86"/>
      <c r="P12" s="87"/>
    </row>
    <row r="13" customFormat="false" ht="15" hidden="false" customHeight="false" outlineLevel="0" collapsed="false">
      <c r="A13" s="77"/>
      <c r="B13" s="78"/>
      <c r="C13" s="78"/>
      <c r="D13" s="79" t="s">
        <v>36</v>
      </c>
      <c r="E13" s="79"/>
      <c r="F13" s="88" t="s">
        <v>37</v>
      </c>
      <c r="G13" s="89" t="n">
        <f aca="false">+G11*65%</f>
        <v>18787998.45</v>
      </c>
      <c r="H13" s="90"/>
      <c r="I13" s="91"/>
      <c r="J13" s="90"/>
      <c r="K13" s="91"/>
      <c r="L13" s="92"/>
      <c r="M13" s="89" t="n">
        <f aca="false">+M11*65%</f>
        <v>18787998.45</v>
      </c>
      <c r="N13" s="93"/>
      <c r="O13" s="94"/>
      <c r="P13" s="87"/>
    </row>
    <row r="14" customFormat="false" ht="15" hidden="false" customHeight="false" outlineLevel="0" collapsed="false">
      <c r="A14" s="95"/>
      <c r="B14" s="96"/>
      <c r="C14" s="96" t="s">
        <v>36</v>
      </c>
      <c r="D14" s="97"/>
      <c r="E14" s="97"/>
      <c r="F14" s="98" t="s">
        <v>38</v>
      </c>
      <c r="G14" s="99" t="n">
        <v>1456033</v>
      </c>
      <c r="H14" s="100"/>
      <c r="I14" s="101"/>
      <c r="J14" s="100"/>
      <c r="K14" s="101"/>
      <c r="L14" s="102"/>
      <c r="M14" s="99" t="n">
        <v>1456033</v>
      </c>
      <c r="N14" s="74"/>
      <c r="O14" s="103"/>
      <c r="P14" s="104"/>
    </row>
    <row r="15" customFormat="false" ht="15" hidden="true" customHeight="false" outlineLevel="0" collapsed="false">
      <c r="A15" s="77"/>
      <c r="B15" s="78"/>
      <c r="C15" s="78"/>
      <c r="D15" s="79" t="s">
        <v>33</v>
      </c>
      <c r="E15" s="79"/>
      <c r="F15" s="80" t="s">
        <v>39</v>
      </c>
      <c r="G15" s="81" t="s">
        <v>40</v>
      </c>
      <c r="H15" s="82"/>
      <c r="I15" s="83"/>
      <c r="J15" s="82"/>
      <c r="K15" s="83"/>
      <c r="L15" s="84"/>
      <c r="M15" s="81" t="s">
        <v>40</v>
      </c>
      <c r="N15" s="85"/>
      <c r="O15" s="86"/>
      <c r="P15" s="87"/>
    </row>
    <row r="16" customFormat="false" ht="15" hidden="true" customHeight="false" outlineLevel="0" collapsed="false">
      <c r="A16" s="77"/>
      <c r="B16" s="78"/>
      <c r="C16" s="78"/>
      <c r="D16" s="79" t="s">
        <v>36</v>
      </c>
      <c r="E16" s="79"/>
      <c r="F16" s="80" t="s">
        <v>41</v>
      </c>
      <c r="G16" s="81" t="s">
        <v>40</v>
      </c>
      <c r="H16" s="82"/>
      <c r="I16" s="83"/>
      <c r="J16" s="82"/>
      <c r="K16" s="83"/>
      <c r="L16" s="84"/>
      <c r="M16" s="81" t="s">
        <v>40</v>
      </c>
      <c r="N16" s="85"/>
      <c r="O16" s="86"/>
      <c r="P16" s="87"/>
    </row>
    <row r="17" customFormat="false" ht="15" hidden="true" customHeight="false" outlineLevel="0" collapsed="false">
      <c r="A17" s="77"/>
      <c r="B17" s="78"/>
      <c r="C17" s="78"/>
      <c r="D17" s="79" t="s">
        <v>42</v>
      </c>
      <c r="E17" s="79"/>
      <c r="F17" s="80" t="s">
        <v>43</v>
      </c>
      <c r="G17" s="81" t="s">
        <v>40</v>
      </c>
      <c r="H17" s="82"/>
      <c r="I17" s="83"/>
      <c r="J17" s="82"/>
      <c r="K17" s="83"/>
      <c r="L17" s="84"/>
      <c r="M17" s="81" t="s">
        <v>40</v>
      </c>
      <c r="N17" s="105"/>
      <c r="O17" s="86"/>
      <c r="P17" s="87"/>
    </row>
    <row r="18" customFormat="false" ht="15" hidden="false" customHeight="false" outlineLevel="0" collapsed="false">
      <c r="A18" s="95"/>
      <c r="B18" s="96"/>
      <c r="C18" s="96" t="s">
        <v>42</v>
      </c>
      <c r="D18" s="97"/>
      <c r="E18" s="97"/>
      <c r="F18" s="98" t="s">
        <v>44</v>
      </c>
      <c r="G18" s="99" t="s">
        <v>40</v>
      </c>
      <c r="H18" s="100"/>
      <c r="I18" s="101"/>
      <c r="J18" s="100"/>
      <c r="K18" s="101"/>
      <c r="L18" s="102"/>
      <c r="M18" s="99" t="s">
        <v>40</v>
      </c>
      <c r="N18" s="74"/>
      <c r="O18" s="103"/>
      <c r="P18" s="104"/>
    </row>
    <row r="19" customFormat="false" ht="15" hidden="true" customHeight="false" outlineLevel="0" collapsed="false">
      <c r="A19" s="77"/>
      <c r="B19" s="78"/>
      <c r="C19" s="78"/>
      <c r="D19" s="79" t="s">
        <v>33</v>
      </c>
      <c r="E19" s="79"/>
      <c r="F19" s="80" t="s">
        <v>45</v>
      </c>
      <c r="G19" s="81" t="s">
        <v>40</v>
      </c>
      <c r="H19" s="82"/>
      <c r="I19" s="83"/>
      <c r="J19" s="82"/>
      <c r="K19" s="83"/>
      <c r="L19" s="84"/>
      <c r="M19" s="81" t="s">
        <v>40</v>
      </c>
      <c r="N19" s="85"/>
      <c r="O19" s="86"/>
      <c r="P19" s="87"/>
    </row>
    <row r="20" customFormat="false" ht="15" hidden="true" customHeight="false" outlineLevel="0" collapsed="false">
      <c r="A20" s="77"/>
      <c r="B20" s="78"/>
      <c r="C20" s="78"/>
      <c r="D20" s="79" t="s">
        <v>36</v>
      </c>
      <c r="E20" s="79"/>
      <c r="F20" s="80" t="s">
        <v>46</v>
      </c>
      <c r="G20" s="81" t="s">
        <v>40</v>
      </c>
      <c r="H20" s="82"/>
      <c r="I20" s="83"/>
      <c r="J20" s="82"/>
      <c r="K20" s="83"/>
      <c r="L20" s="84"/>
      <c r="M20" s="81" t="s">
        <v>40</v>
      </c>
      <c r="N20" s="85"/>
      <c r="O20" s="86"/>
      <c r="P20" s="87"/>
    </row>
    <row r="21" customFormat="false" ht="15" hidden="true" customHeight="false" outlineLevel="0" collapsed="false">
      <c r="A21" s="77"/>
      <c r="B21" s="78"/>
      <c r="C21" s="78"/>
      <c r="D21" s="79" t="s">
        <v>42</v>
      </c>
      <c r="E21" s="79"/>
      <c r="F21" s="80" t="s">
        <v>47</v>
      </c>
      <c r="G21" s="81" t="s">
        <v>40</v>
      </c>
      <c r="H21" s="82"/>
      <c r="I21" s="83"/>
      <c r="J21" s="82"/>
      <c r="K21" s="83"/>
      <c r="L21" s="84"/>
      <c r="M21" s="81" t="s">
        <v>40</v>
      </c>
      <c r="N21" s="85"/>
      <c r="O21" s="86"/>
      <c r="P21" s="87"/>
    </row>
    <row r="22" customFormat="false" ht="15" hidden="true" customHeight="false" outlineLevel="0" collapsed="false">
      <c r="A22" s="77"/>
      <c r="B22" s="78"/>
      <c r="C22" s="78"/>
      <c r="D22" s="79" t="s">
        <v>48</v>
      </c>
      <c r="E22" s="79"/>
      <c r="F22" s="80" t="s">
        <v>49</v>
      </c>
      <c r="G22" s="81" t="s">
        <v>40</v>
      </c>
      <c r="H22" s="82"/>
      <c r="I22" s="83"/>
      <c r="J22" s="82"/>
      <c r="K22" s="83"/>
      <c r="L22" s="84"/>
      <c r="M22" s="81" t="s">
        <v>40</v>
      </c>
      <c r="N22" s="85"/>
      <c r="O22" s="86"/>
      <c r="P22" s="87"/>
    </row>
    <row r="23" s="106" customFormat="true" ht="15" hidden="true" customHeight="false" outlineLevel="0" collapsed="false">
      <c r="A23" s="77"/>
      <c r="B23" s="78"/>
      <c r="C23" s="78"/>
      <c r="D23" s="79" t="s">
        <v>50</v>
      </c>
      <c r="E23" s="79"/>
      <c r="F23" s="80" t="s">
        <v>51</v>
      </c>
      <c r="G23" s="81" t="s">
        <v>40</v>
      </c>
      <c r="H23" s="82"/>
      <c r="I23" s="83"/>
      <c r="J23" s="82"/>
      <c r="K23" s="83"/>
      <c r="L23" s="84"/>
      <c r="M23" s="81" t="s">
        <v>40</v>
      </c>
      <c r="N23" s="85"/>
      <c r="O23" s="86"/>
      <c r="P23" s="87"/>
    </row>
    <row r="24" customFormat="false" ht="15" hidden="false" customHeight="false" outlineLevel="0" collapsed="false">
      <c r="A24" s="95"/>
      <c r="B24" s="96"/>
      <c r="C24" s="96" t="s">
        <v>48</v>
      </c>
      <c r="D24" s="97"/>
      <c r="E24" s="97"/>
      <c r="F24" s="98" t="s">
        <v>52</v>
      </c>
      <c r="G24" s="99" t="s">
        <v>40</v>
      </c>
      <c r="H24" s="100"/>
      <c r="I24" s="101"/>
      <c r="J24" s="100"/>
      <c r="K24" s="101"/>
      <c r="L24" s="102"/>
      <c r="M24" s="99" t="s">
        <v>40</v>
      </c>
      <c r="N24" s="74"/>
      <c r="O24" s="103"/>
      <c r="P24" s="104"/>
    </row>
    <row r="25" customFormat="false" ht="15" hidden="true" customHeight="false" outlineLevel="0" collapsed="false">
      <c r="A25" s="77"/>
      <c r="B25" s="78"/>
      <c r="C25" s="78"/>
      <c r="D25" s="79" t="s">
        <v>33</v>
      </c>
      <c r="E25" s="79"/>
      <c r="F25" s="80" t="s">
        <v>53</v>
      </c>
      <c r="G25" s="81" t="s">
        <v>40</v>
      </c>
      <c r="H25" s="82"/>
      <c r="I25" s="83"/>
      <c r="J25" s="82"/>
      <c r="K25" s="83"/>
      <c r="L25" s="84"/>
      <c r="M25" s="81" t="s">
        <v>40</v>
      </c>
      <c r="N25" s="85"/>
      <c r="O25" s="86"/>
      <c r="P25" s="87"/>
    </row>
    <row r="26" customFormat="false" ht="15" hidden="false" customHeight="false" outlineLevel="0" collapsed="false">
      <c r="A26" s="95"/>
      <c r="B26" s="96"/>
      <c r="C26" s="96" t="s">
        <v>50</v>
      </c>
      <c r="D26" s="97"/>
      <c r="E26" s="97"/>
      <c r="F26" s="98" t="s">
        <v>54</v>
      </c>
      <c r="G26" s="99" t="s">
        <v>40</v>
      </c>
      <c r="H26" s="100"/>
      <c r="I26" s="101"/>
      <c r="J26" s="100"/>
      <c r="K26" s="101"/>
      <c r="L26" s="102"/>
      <c r="M26" s="99" t="s">
        <v>40</v>
      </c>
      <c r="N26" s="74"/>
      <c r="O26" s="103"/>
      <c r="P26" s="104"/>
    </row>
    <row r="27" customFormat="false" ht="15.75" hidden="false" customHeight="false" outlineLevel="0" collapsed="false">
      <c r="A27" s="107"/>
      <c r="B27" s="108" t="s">
        <v>55</v>
      </c>
      <c r="C27" s="108"/>
      <c r="D27" s="109"/>
      <c r="E27" s="109"/>
      <c r="F27" s="110" t="s">
        <v>56</v>
      </c>
      <c r="G27" s="111" t="n">
        <v>6325678</v>
      </c>
      <c r="H27" s="112"/>
      <c r="I27" s="113"/>
      <c r="J27" s="112"/>
      <c r="K27" s="113"/>
      <c r="L27" s="114"/>
      <c r="M27" s="111" t="n">
        <v>6325678</v>
      </c>
      <c r="N27" s="65"/>
      <c r="O27" s="115"/>
      <c r="P27" s="116"/>
    </row>
    <row r="28" customFormat="false" ht="15" hidden="false" customHeight="false" outlineLevel="0" collapsed="false">
      <c r="A28" s="66"/>
      <c r="B28" s="67"/>
      <c r="C28" s="67" t="s">
        <v>33</v>
      </c>
      <c r="D28" s="68"/>
      <c r="E28" s="68"/>
      <c r="F28" s="69" t="s">
        <v>57</v>
      </c>
      <c r="G28" s="70" t="n">
        <f aca="false">+G29+G30</f>
        <v>6106912</v>
      </c>
      <c r="H28" s="71"/>
      <c r="I28" s="72"/>
      <c r="J28" s="71"/>
      <c r="K28" s="72"/>
      <c r="L28" s="73"/>
      <c r="M28" s="70" t="n">
        <f aca="false">+M29+M30</f>
        <v>6106912</v>
      </c>
      <c r="N28" s="74"/>
      <c r="O28" s="75"/>
      <c r="P28" s="76"/>
    </row>
    <row r="29" customFormat="false" ht="15" hidden="false" customHeight="false" outlineLevel="0" collapsed="false">
      <c r="A29" s="77"/>
      <c r="B29" s="78"/>
      <c r="C29" s="78"/>
      <c r="D29" s="79" t="s">
        <v>33</v>
      </c>
      <c r="E29" s="79"/>
      <c r="F29" s="80" t="s">
        <v>58</v>
      </c>
      <c r="G29" s="117" t="n">
        <f aca="false">6106912*0.375</f>
        <v>2290092</v>
      </c>
      <c r="H29" s="82"/>
      <c r="I29" s="83"/>
      <c r="J29" s="82"/>
      <c r="K29" s="83"/>
      <c r="L29" s="84"/>
      <c r="M29" s="81" t="n">
        <f aca="false">6106912*0.375</f>
        <v>2290092</v>
      </c>
      <c r="N29" s="85"/>
      <c r="O29" s="86"/>
      <c r="P29" s="87"/>
    </row>
    <row r="30" customFormat="false" ht="15" hidden="false" customHeight="false" outlineLevel="0" collapsed="false">
      <c r="A30" s="77"/>
      <c r="B30" s="78"/>
      <c r="C30" s="78"/>
      <c r="D30" s="79" t="s">
        <v>36</v>
      </c>
      <c r="E30" s="79"/>
      <c r="F30" s="118" t="s">
        <v>59</v>
      </c>
      <c r="G30" s="119" t="n">
        <v>3816820</v>
      </c>
      <c r="H30" s="90"/>
      <c r="I30" s="91"/>
      <c r="J30" s="90"/>
      <c r="K30" s="91"/>
      <c r="L30" s="92"/>
      <c r="M30" s="120" t="n">
        <v>3816820</v>
      </c>
      <c r="N30" s="93"/>
      <c r="O30" s="94"/>
      <c r="P30" s="87"/>
    </row>
    <row r="31" customFormat="false" ht="15" hidden="false" customHeight="false" outlineLevel="0" collapsed="false">
      <c r="A31" s="95"/>
      <c r="B31" s="96"/>
      <c r="C31" s="96" t="s">
        <v>36</v>
      </c>
      <c r="D31" s="97"/>
      <c r="E31" s="97"/>
      <c r="F31" s="98" t="s">
        <v>60</v>
      </c>
      <c r="G31" s="99" t="n">
        <f aca="false">+G27-G28</f>
        <v>218766</v>
      </c>
      <c r="H31" s="100"/>
      <c r="I31" s="101"/>
      <c r="J31" s="100"/>
      <c r="K31" s="101"/>
      <c r="L31" s="102"/>
      <c r="M31" s="99" t="n">
        <f aca="false">+M27-M28</f>
        <v>218766</v>
      </c>
      <c r="N31" s="74"/>
      <c r="O31" s="103"/>
      <c r="P31" s="104"/>
    </row>
    <row r="32" customFormat="false" ht="15" hidden="true" customHeight="false" outlineLevel="0" collapsed="false">
      <c r="A32" s="77"/>
      <c r="B32" s="78"/>
      <c r="C32" s="78"/>
      <c r="D32" s="79" t="s">
        <v>33</v>
      </c>
      <c r="E32" s="79"/>
      <c r="F32" s="80" t="s">
        <v>61</v>
      </c>
      <c r="G32" s="81" t="s">
        <v>40</v>
      </c>
      <c r="H32" s="82"/>
      <c r="I32" s="83"/>
      <c r="J32" s="82"/>
      <c r="K32" s="83"/>
      <c r="L32" s="84"/>
      <c r="M32" s="81" t="s">
        <v>40</v>
      </c>
      <c r="N32" s="105"/>
      <c r="O32" s="86"/>
      <c r="P32" s="87"/>
    </row>
    <row r="33" customFormat="false" ht="15" hidden="true" customHeight="false" outlineLevel="0" collapsed="false">
      <c r="A33" s="77"/>
      <c r="B33" s="78"/>
      <c r="C33" s="78"/>
      <c r="D33" s="79" t="s">
        <v>50</v>
      </c>
      <c r="E33" s="79"/>
      <c r="F33" s="80" t="s">
        <v>54</v>
      </c>
      <c r="G33" s="81" t="s">
        <v>40</v>
      </c>
      <c r="H33" s="82"/>
      <c r="I33" s="83"/>
      <c r="J33" s="82"/>
      <c r="K33" s="83"/>
      <c r="L33" s="84"/>
      <c r="M33" s="81" t="s">
        <v>40</v>
      </c>
      <c r="N33" s="105"/>
      <c r="O33" s="86"/>
      <c r="P33" s="87"/>
    </row>
    <row r="34" customFormat="false" ht="15" hidden="false" customHeight="false" outlineLevel="0" collapsed="false">
      <c r="A34" s="95"/>
      <c r="B34" s="96"/>
      <c r="C34" s="96" t="s">
        <v>50</v>
      </c>
      <c r="D34" s="97"/>
      <c r="E34" s="97"/>
      <c r="F34" s="98" t="s">
        <v>51</v>
      </c>
      <c r="G34" s="99" t="s">
        <v>62</v>
      </c>
      <c r="H34" s="100"/>
      <c r="I34" s="101"/>
      <c r="J34" s="100"/>
      <c r="K34" s="101"/>
      <c r="L34" s="102"/>
      <c r="M34" s="99" t="s">
        <v>62</v>
      </c>
      <c r="N34" s="121"/>
      <c r="O34" s="103"/>
      <c r="P34" s="104"/>
    </row>
    <row r="35" customFormat="false" ht="15.75" hidden="false" customHeight="false" outlineLevel="0" collapsed="false">
      <c r="A35" s="122"/>
      <c r="B35" s="123" t="s">
        <v>29</v>
      </c>
      <c r="C35" s="123"/>
      <c r="D35" s="124"/>
      <c r="E35" s="124"/>
      <c r="F35" s="125" t="s">
        <v>63</v>
      </c>
      <c r="G35" s="126" t="n">
        <f aca="false">10093096-1456033</f>
        <v>8637063</v>
      </c>
      <c r="H35" s="127"/>
      <c r="I35" s="128"/>
      <c r="J35" s="127"/>
      <c r="K35" s="128"/>
      <c r="L35" s="129"/>
      <c r="M35" s="126" t="n">
        <v>8637063</v>
      </c>
      <c r="N35" s="65"/>
      <c r="O35" s="130"/>
      <c r="P35" s="131"/>
    </row>
    <row r="36" customFormat="false" ht="15.75" hidden="true" customHeight="false" outlineLevel="0" collapsed="false">
      <c r="A36" s="57"/>
      <c r="B36" s="58" t="s">
        <v>64</v>
      </c>
      <c r="C36" s="58"/>
      <c r="D36" s="59"/>
      <c r="E36" s="59"/>
      <c r="F36" s="60" t="s">
        <v>65</v>
      </c>
      <c r="G36" s="61" t="s">
        <v>40</v>
      </c>
      <c r="H36" s="62"/>
      <c r="I36" s="63"/>
      <c r="J36" s="62"/>
      <c r="K36" s="63"/>
      <c r="L36" s="64"/>
      <c r="M36" s="61" t="s">
        <v>40</v>
      </c>
      <c r="N36" s="65"/>
      <c r="O36" s="54"/>
      <c r="P36" s="55"/>
    </row>
    <row r="37" s="56" customFormat="true" ht="15.75" hidden="false" customHeight="false" outlineLevel="0" collapsed="false">
      <c r="A37" s="45" t="s">
        <v>66</v>
      </c>
      <c r="B37" s="46"/>
      <c r="C37" s="46"/>
      <c r="D37" s="47"/>
      <c r="E37" s="47"/>
      <c r="F37" s="48" t="s">
        <v>67</v>
      </c>
      <c r="G37" s="132" t="n">
        <f aca="false">+G38</f>
        <v>0</v>
      </c>
      <c r="H37" s="50"/>
      <c r="I37" s="51"/>
      <c r="J37" s="50"/>
      <c r="K37" s="51"/>
      <c r="L37" s="52"/>
      <c r="M37" s="132" t="n">
        <f aca="false">+M38</f>
        <v>0</v>
      </c>
      <c r="N37" s="53"/>
      <c r="O37" s="54"/>
      <c r="P37" s="55"/>
    </row>
    <row r="38" customFormat="false" ht="15.75" hidden="false" customHeight="false" outlineLevel="0" collapsed="false">
      <c r="A38" s="57"/>
      <c r="B38" s="58" t="s">
        <v>29</v>
      </c>
      <c r="C38" s="58"/>
      <c r="D38" s="59"/>
      <c r="E38" s="59"/>
      <c r="F38" s="60" t="s">
        <v>68</v>
      </c>
      <c r="G38" s="133" t="n">
        <v>0</v>
      </c>
      <c r="H38" s="62"/>
      <c r="I38" s="63"/>
      <c r="J38" s="62"/>
      <c r="K38" s="63"/>
      <c r="L38" s="64"/>
      <c r="M38" s="133" t="n">
        <v>0</v>
      </c>
      <c r="N38" s="65"/>
      <c r="O38" s="54"/>
      <c r="P38" s="55"/>
    </row>
    <row r="39" customFormat="false" ht="15" hidden="true" customHeight="false" outlineLevel="0" collapsed="false">
      <c r="A39" s="134"/>
      <c r="B39" s="135"/>
      <c r="C39" s="135" t="s">
        <v>50</v>
      </c>
      <c r="D39" s="136"/>
      <c r="E39" s="136"/>
      <c r="F39" s="137" t="s">
        <v>68</v>
      </c>
      <c r="G39" s="138" t="s">
        <v>40</v>
      </c>
      <c r="H39" s="139"/>
      <c r="I39" s="140"/>
      <c r="J39" s="139"/>
      <c r="K39" s="140"/>
      <c r="L39" s="141"/>
      <c r="M39" s="138" t="s">
        <v>40</v>
      </c>
      <c r="N39" s="74"/>
      <c r="O39" s="142"/>
      <c r="P39" s="143"/>
    </row>
    <row r="40" s="56" customFormat="true" ht="15.75" hidden="false" customHeight="false" outlineLevel="0" collapsed="false">
      <c r="A40" s="144" t="s">
        <v>69</v>
      </c>
      <c r="B40" s="145"/>
      <c r="C40" s="145"/>
      <c r="D40" s="146"/>
      <c r="E40" s="146"/>
      <c r="F40" s="147" t="s">
        <v>70</v>
      </c>
      <c r="G40" s="148" t="n">
        <f aca="false">+G41</f>
        <v>120000</v>
      </c>
      <c r="H40" s="149"/>
      <c r="I40" s="150"/>
      <c r="J40" s="149"/>
      <c r="K40" s="150"/>
      <c r="L40" s="151"/>
      <c r="M40" s="148" t="n">
        <f aca="false">+M41</f>
        <v>120000</v>
      </c>
      <c r="N40" s="53"/>
      <c r="O40" s="130"/>
      <c r="P40" s="131"/>
    </row>
    <row r="41" customFormat="false" ht="15.75" hidden="false" customHeight="false" outlineLevel="0" collapsed="false">
      <c r="A41" s="57"/>
      <c r="B41" s="58" t="s">
        <v>29</v>
      </c>
      <c r="C41" s="58"/>
      <c r="D41" s="59"/>
      <c r="E41" s="59"/>
      <c r="F41" s="60" t="s">
        <v>71</v>
      </c>
      <c r="G41" s="61" t="n">
        <v>120000</v>
      </c>
      <c r="H41" s="62"/>
      <c r="I41" s="63"/>
      <c r="J41" s="62"/>
      <c r="K41" s="63"/>
      <c r="L41" s="64"/>
      <c r="M41" s="61" t="n">
        <v>120000</v>
      </c>
      <c r="N41" s="65"/>
      <c r="O41" s="54"/>
      <c r="P41" s="55"/>
    </row>
    <row r="42" s="56" customFormat="true" ht="15.75" hidden="false" customHeight="false" outlineLevel="0" collapsed="false">
      <c r="A42" s="144" t="s">
        <v>72</v>
      </c>
      <c r="B42" s="145"/>
      <c r="C42" s="145"/>
      <c r="D42" s="146"/>
      <c r="E42" s="146"/>
      <c r="F42" s="147" t="s">
        <v>73</v>
      </c>
      <c r="G42" s="152" t="n">
        <f aca="false">+G43+G44</f>
        <v>0</v>
      </c>
      <c r="H42" s="149"/>
      <c r="I42" s="150"/>
      <c r="J42" s="149"/>
      <c r="K42" s="150"/>
      <c r="L42" s="151"/>
      <c r="M42" s="152" t="n">
        <f aca="false">+M43+M44</f>
        <v>0</v>
      </c>
      <c r="N42" s="53"/>
      <c r="O42" s="130"/>
      <c r="P42" s="131"/>
    </row>
    <row r="43" customFormat="false" ht="15.75" hidden="false" customHeight="false" outlineLevel="0" collapsed="false">
      <c r="A43" s="122"/>
      <c r="B43" s="123" t="s">
        <v>31</v>
      </c>
      <c r="C43" s="123"/>
      <c r="D43" s="124"/>
      <c r="E43" s="124"/>
      <c r="F43" s="125" t="s">
        <v>74</v>
      </c>
      <c r="G43" s="133" t="n">
        <v>0</v>
      </c>
      <c r="H43" s="127"/>
      <c r="I43" s="128"/>
      <c r="J43" s="127"/>
      <c r="K43" s="128"/>
      <c r="L43" s="129"/>
      <c r="M43" s="133" t="n">
        <v>0</v>
      </c>
      <c r="N43" s="65"/>
      <c r="O43" s="130"/>
      <c r="P43" s="131"/>
    </row>
    <row r="44" customFormat="false" ht="15.75" hidden="false" customHeight="false" outlineLevel="0" collapsed="false">
      <c r="A44" s="122"/>
      <c r="B44" s="123" t="s">
        <v>55</v>
      </c>
      <c r="C44" s="123"/>
      <c r="D44" s="124"/>
      <c r="E44" s="124"/>
      <c r="F44" s="125" t="s">
        <v>75</v>
      </c>
      <c r="G44" s="133" t="n">
        <v>0</v>
      </c>
      <c r="H44" s="127"/>
      <c r="I44" s="128"/>
      <c r="J44" s="127"/>
      <c r="K44" s="128"/>
      <c r="L44" s="129"/>
      <c r="M44" s="133" t="n">
        <v>0</v>
      </c>
      <c r="N44" s="65"/>
      <c r="O44" s="130"/>
      <c r="P44" s="131"/>
    </row>
    <row r="45" s="56" customFormat="true" ht="15.75" hidden="false" customHeight="false" outlineLevel="0" collapsed="false">
      <c r="A45" s="144" t="s">
        <v>76</v>
      </c>
      <c r="B45" s="145"/>
      <c r="C45" s="145"/>
      <c r="D45" s="146"/>
      <c r="E45" s="146"/>
      <c r="F45" s="147" t="s">
        <v>77</v>
      </c>
      <c r="G45" s="148" t="n">
        <f aca="false">SUM(G46:G64)</f>
        <v>3368575</v>
      </c>
      <c r="H45" s="149"/>
      <c r="I45" s="150"/>
      <c r="J45" s="149"/>
      <c r="K45" s="150"/>
      <c r="L45" s="151"/>
      <c r="M45" s="148" t="n">
        <f aca="false">SUM(M46:M64)</f>
        <v>3368575</v>
      </c>
      <c r="N45" s="53"/>
      <c r="O45" s="130"/>
      <c r="P45" s="131"/>
    </row>
    <row r="46" customFormat="false" ht="15.75" hidden="false" customHeight="false" outlineLevel="0" collapsed="false">
      <c r="A46" s="57"/>
      <c r="B46" s="58" t="s">
        <v>31</v>
      </c>
      <c r="C46" s="58"/>
      <c r="D46" s="59"/>
      <c r="E46" s="59"/>
      <c r="F46" s="60" t="s">
        <v>78</v>
      </c>
      <c r="G46" s="61" t="n">
        <v>107123</v>
      </c>
      <c r="H46" s="62"/>
      <c r="I46" s="63"/>
      <c r="J46" s="62"/>
      <c r="K46" s="63"/>
      <c r="L46" s="64"/>
      <c r="M46" s="61" t="n">
        <v>107123</v>
      </c>
      <c r="N46" s="65"/>
      <c r="O46" s="54"/>
      <c r="P46" s="55"/>
    </row>
    <row r="47" customFormat="false" ht="15" hidden="true" customHeight="false" outlineLevel="0" collapsed="false">
      <c r="A47" s="66"/>
      <c r="B47" s="67"/>
      <c r="C47" s="67" t="s">
        <v>33</v>
      </c>
      <c r="D47" s="68"/>
      <c r="E47" s="68"/>
      <c r="F47" s="69" t="s">
        <v>79</v>
      </c>
      <c r="G47" s="70" t="s">
        <v>40</v>
      </c>
      <c r="H47" s="71"/>
      <c r="I47" s="72"/>
      <c r="J47" s="71"/>
      <c r="K47" s="72"/>
      <c r="L47" s="73"/>
      <c r="M47" s="70" t="s">
        <v>40</v>
      </c>
      <c r="N47" s="74"/>
      <c r="O47" s="75"/>
      <c r="P47" s="76"/>
    </row>
    <row r="48" customFormat="false" ht="15" hidden="true" customHeight="false" outlineLevel="0" collapsed="false">
      <c r="A48" s="153"/>
      <c r="B48" s="154"/>
      <c r="C48" s="154" t="s">
        <v>36</v>
      </c>
      <c r="D48" s="155"/>
      <c r="E48" s="155"/>
      <c r="F48" s="156" t="s">
        <v>80</v>
      </c>
      <c r="G48" s="157" t="s">
        <v>40</v>
      </c>
      <c r="H48" s="158"/>
      <c r="I48" s="159"/>
      <c r="J48" s="158"/>
      <c r="K48" s="159"/>
      <c r="L48" s="160"/>
      <c r="M48" s="157" t="s">
        <v>40</v>
      </c>
      <c r="N48" s="74"/>
      <c r="O48" s="161"/>
      <c r="P48" s="162"/>
    </row>
    <row r="49" customFormat="false" ht="15.75" hidden="false" customHeight="false" outlineLevel="0" collapsed="false">
      <c r="A49" s="107"/>
      <c r="B49" s="108" t="s">
        <v>55</v>
      </c>
      <c r="C49" s="108"/>
      <c r="D49" s="109"/>
      <c r="E49" s="109"/>
      <c r="F49" s="110" t="s">
        <v>81</v>
      </c>
      <c r="G49" s="111" t="n">
        <v>2303099</v>
      </c>
      <c r="H49" s="112"/>
      <c r="I49" s="113"/>
      <c r="J49" s="112"/>
      <c r="K49" s="113"/>
      <c r="L49" s="114"/>
      <c r="M49" s="111" t="n">
        <v>2303099</v>
      </c>
      <c r="N49" s="65"/>
      <c r="O49" s="115"/>
      <c r="P49" s="116"/>
    </row>
    <row r="50" customFormat="false" ht="15" hidden="true" customHeight="false" outlineLevel="0" collapsed="false">
      <c r="A50" s="134"/>
      <c r="B50" s="135"/>
      <c r="C50" s="135" t="s">
        <v>33</v>
      </c>
      <c r="D50" s="136"/>
      <c r="E50" s="136"/>
      <c r="F50" s="137" t="s">
        <v>82</v>
      </c>
      <c r="G50" s="138" t="s">
        <v>40</v>
      </c>
      <c r="H50" s="139"/>
      <c r="I50" s="140"/>
      <c r="J50" s="139"/>
      <c r="K50" s="140"/>
      <c r="L50" s="141"/>
      <c r="M50" s="138" t="s">
        <v>40</v>
      </c>
      <c r="N50" s="65"/>
      <c r="O50" s="142"/>
      <c r="P50" s="143"/>
    </row>
    <row r="51" customFormat="false" ht="15" hidden="true" customHeight="false" outlineLevel="0" collapsed="false">
      <c r="A51" s="77"/>
      <c r="B51" s="78"/>
      <c r="C51" s="78" t="s">
        <v>36</v>
      </c>
      <c r="D51" s="79"/>
      <c r="E51" s="79"/>
      <c r="F51" s="88" t="s">
        <v>83</v>
      </c>
      <c r="G51" s="89" t="s">
        <v>40</v>
      </c>
      <c r="H51" s="90"/>
      <c r="I51" s="91"/>
      <c r="J51" s="90"/>
      <c r="K51" s="91"/>
      <c r="L51" s="92"/>
      <c r="M51" s="89" t="s">
        <v>40</v>
      </c>
      <c r="N51" s="93"/>
      <c r="O51" s="163"/>
      <c r="P51" s="87"/>
    </row>
    <row r="52" customFormat="false" ht="15" hidden="true" customHeight="false" outlineLevel="0" collapsed="false">
      <c r="A52" s="77"/>
      <c r="B52" s="78"/>
      <c r="C52" s="78" t="s">
        <v>42</v>
      </c>
      <c r="D52" s="79"/>
      <c r="E52" s="79"/>
      <c r="F52" s="88" t="s">
        <v>84</v>
      </c>
      <c r="G52" s="89"/>
      <c r="H52" s="90"/>
      <c r="I52" s="91"/>
      <c r="J52" s="90" t="s">
        <v>40</v>
      </c>
      <c r="K52" s="91"/>
      <c r="L52" s="92"/>
      <c r="M52" s="89"/>
      <c r="N52" s="93"/>
      <c r="O52" s="94"/>
      <c r="P52" s="87"/>
    </row>
    <row r="53" customFormat="false" ht="15" hidden="true" customHeight="false" outlineLevel="0" collapsed="false">
      <c r="A53" s="77"/>
      <c r="B53" s="78"/>
      <c r="C53" s="78" t="s">
        <v>48</v>
      </c>
      <c r="D53" s="79"/>
      <c r="E53" s="79"/>
      <c r="F53" s="88" t="s">
        <v>85</v>
      </c>
      <c r="G53" s="89"/>
      <c r="H53" s="90"/>
      <c r="I53" s="91"/>
      <c r="J53" s="90" t="s">
        <v>40</v>
      </c>
      <c r="K53" s="91"/>
      <c r="L53" s="92"/>
      <c r="M53" s="89"/>
      <c r="N53" s="93"/>
      <c r="O53" s="94"/>
      <c r="P53" s="87"/>
    </row>
    <row r="54" customFormat="false" ht="15" hidden="true" customHeight="false" outlineLevel="0" collapsed="false">
      <c r="A54" s="77"/>
      <c r="B54" s="78"/>
      <c r="C54" s="78" t="s">
        <v>86</v>
      </c>
      <c r="D54" s="79"/>
      <c r="E54" s="79"/>
      <c r="F54" s="80" t="s">
        <v>87</v>
      </c>
      <c r="G54" s="81" t="s">
        <v>40</v>
      </c>
      <c r="H54" s="82"/>
      <c r="I54" s="83"/>
      <c r="J54" s="82"/>
      <c r="K54" s="83"/>
      <c r="L54" s="84"/>
      <c r="M54" s="81" t="s">
        <v>40</v>
      </c>
      <c r="N54" s="105"/>
      <c r="O54" s="86"/>
      <c r="P54" s="87"/>
    </row>
    <row r="55" customFormat="false" ht="15" hidden="true" customHeight="false" outlineLevel="0" collapsed="false">
      <c r="A55" s="77"/>
      <c r="B55" s="78"/>
      <c r="C55" s="78" t="s">
        <v>88</v>
      </c>
      <c r="D55" s="79"/>
      <c r="E55" s="79"/>
      <c r="F55" s="88" t="s">
        <v>89</v>
      </c>
      <c r="G55" s="89" t="s">
        <v>40</v>
      </c>
      <c r="H55" s="90"/>
      <c r="I55" s="91"/>
      <c r="J55" s="90"/>
      <c r="K55" s="91"/>
      <c r="L55" s="92"/>
      <c r="M55" s="89" t="s">
        <v>40</v>
      </c>
      <c r="N55" s="93"/>
      <c r="O55" s="94"/>
      <c r="P55" s="87"/>
    </row>
    <row r="56" customFormat="false" ht="15" hidden="true" customHeight="false" outlineLevel="0" collapsed="false">
      <c r="A56" s="77"/>
      <c r="B56" s="78"/>
      <c r="C56" s="78" t="s">
        <v>90</v>
      </c>
      <c r="D56" s="79"/>
      <c r="E56" s="79"/>
      <c r="F56" s="88" t="s">
        <v>91</v>
      </c>
      <c r="G56" s="89" t="s">
        <v>62</v>
      </c>
      <c r="H56" s="90"/>
      <c r="I56" s="91"/>
      <c r="J56" s="90"/>
      <c r="K56" s="91"/>
      <c r="L56" s="92"/>
      <c r="M56" s="89" t="s">
        <v>62</v>
      </c>
      <c r="N56" s="93"/>
      <c r="O56" s="163"/>
      <c r="P56" s="87"/>
    </row>
    <row r="57" customFormat="false" ht="15" hidden="true" customHeight="false" outlineLevel="0" collapsed="false">
      <c r="A57" s="77"/>
      <c r="B57" s="78"/>
      <c r="C57" s="78" t="s">
        <v>92</v>
      </c>
      <c r="D57" s="79"/>
      <c r="E57" s="79"/>
      <c r="F57" s="80" t="s">
        <v>93</v>
      </c>
      <c r="G57" s="81" t="s">
        <v>62</v>
      </c>
      <c r="H57" s="82"/>
      <c r="I57" s="83"/>
      <c r="J57" s="82"/>
      <c r="K57" s="83"/>
      <c r="L57" s="84"/>
      <c r="M57" s="81" t="s">
        <v>62</v>
      </c>
      <c r="N57" s="105"/>
      <c r="O57" s="86"/>
      <c r="P57" s="87"/>
    </row>
    <row r="58" customFormat="false" ht="15.75" hidden="false" customHeight="false" outlineLevel="0" collapsed="false">
      <c r="A58" s="122"/>
      <c r="B58" s="123" t="s">
        <v>29</v>
      </c>
      <c r="C58" s="123"/>
      <c r="D58" s="124"/>
      <c r="E58" s="124"/>
      <c r="F58" s="125" t="s">
        <v>94</v>
      </c>
      <c r="G58" s="126" t="n">
        <v>708278</v>
      </c>
      <c r="H58" s="127"/>
      <c r="I58" s="128"/>
      <c r="J58" s="127"/>
      <c r="K58" s="128"/>
      <c r="L58" s="129"/>
      <c r="M58" s="126" t="n">
        <v>708278</v>
      </c>
      <c r="N58" s="65"/>
      <c r="O58" s="130"/>
      <c r="P58" s="131"/>
    </row>
    <row r="59" customFormat="false" ht="15" hidden="true" customHeight="false" outlineLevel="0" collapsed="false">
      <c r="A59" s="66"/>
      <c r="B59" s="67"/>
      <c r="C59" s="67" t="s">
        <v>33</v>
      </c>
      <c r="D59" s="68"/>
      <c r="E59" s="68"/>
      <c r="F59" s="69" t="s">
        <v>95</v>
      </c>
      <c r="G59" s="70" t="s">
        <v>40</v>
      </c>
      <c r="H59" s="71"/>
      <c r="I59" s="72"/>
      <c r="J59" s="71"/>
      <c r="K59" s="72"/>
      <c r="L59" s="73"/>
      <c r="M59" s="70" t="s">
        <v>40</v>
      </c>
      <c r="N59" s="74"/>
      <c r="O59" s="75"/>
      <c r="P59" s="76"/>
    </row>
    <row r="60" customFormat="false" ht="15" hidden="true" customHeight="false" outlineLevel="0" collapsed="false">
      <c r="A60" s="153"/>
      <c r="B60" s="154"/>
      <c r="C60" s="154" t="s">
        <v>36</v>
      </c>
      <c r="D60" s="155"/>
      <c r="E60" s="155"/>
      <c r="F60" s="156" t="s">
        <v>96</v>
      </c>
      <c r="G60" s="157" t="s">
        <v>40</v>
      </c>
      <c r="H60" s="158"/>
      <c r="I60" s="159"/>
      <c r="J60" s="158"/>
      <c r="K60" s="159"/>
      <c r="L60" s="160"/>
      <c r="M60" s="157" t="s">
        <v>40</v>
      </c>
      <c r="N60" s="74"/>
      <c r="O60" s="161"/>
      <c r="P60" s="162"/>
    </row>
    <row r="61" customFormat="false" ht="15.75" hidden="false" customHeight="false" outlineLevel="0" collapsed="false">
      <c r="A61" s="107"/>
      <c r="B61" s="108" t="s">
        <v>97</v>
      </c>
      <c r="C61" s="108"/>
      <c r="D61" s="109"/>
      <c r="E61" s="109"/>
      <c r="F61" s="110" t="s">
        <v>98</v>
      </c>
      <c r="G61" s="164" t="n">
        <v>0</v>
      </c>
      <c r="H61" s="112"/>
      <c r="I61" s="113"/>
      <c r="J61" s="112"/>
      <c r="K61" s="113"/>
      <c r="L61" s="114"/>
      <c r="M61" s="164" t="n">
        <v>0</v>
      </c>
      <c r="N61" s="65"/>
      <c r="O61" s="115"/>
      <c r="P61" s="116"/>
    </row>
    <row r="62" customFormat="false" ht="15" hidden="true" customHeight="false" outlineLevel="0" collapsed="false">
      <c r="A62" s="134"/>
      <c r="B62" s="135"/>
      <c r="C62" s="135" t="s">
        <v>33</v>
      </c>
      <c r="D62" s="136"/>
      <c r="E62" s="136"/>
      <c r="F62" s="165" t="s">
        <v>99</v>
      </c>
      <c r="G62" s="166" t="s">
        <v>40</v>
      </c>
      <c r="H62" s="167"/>
      <c r="I62" s="168"/>
      <c r="J62" s="167"/>
      <c r="K62" s="168"/>
      <c r="L62" s="169"/>
      <c r="M62" s="166" t="s">
        <v>40</v>
      </c>
      <c r="N62" s="93"/>
      <c r="O62" s="170"/>
      <c r="P62" s="143"/>
    </row>
    <row r="63" customFormat="false" ht="15" hidden="true" customHeight="false" outlineLevel="0" collapsed="false">
      <c r="A63" s="77"/>
      <c r="B63" s="78"/>
      <c r="C63" s="78" t="s">
        <v>50</v>
      </c>
      <c r="D63" s="79"/>
      <c r="E63" s="79"/>
      <c r="F63" s="80" t="s">
        <v>100</v>
      </c>
      <c r="G63" s="81" t="s">
        <v>40</v>
      </c>
      <c r="H63" s="82"/>
      <c r="I63" s="83"/>
      <c r="J63" s="82"/>
      <c r="K63" s="83"/>
      <c r="L63" s="84"/>
      <c r="M63" s="81" t="s">
        <v>40</v>
      </c>
      <c r="N63" s="74"/>
      <c r="O63" s="86"/>
      <c r="P63" s="87"/>
    </row>
    <row r="64" customFormat="false" ht="15.75" hidden="false" customHeight="false" outlineLevel="0" collapsed="false">
      <c r="A64" s="122"/>
      <c r="B64" s="123" t="s">
        <v>64</v>
      </c>
      <c r="C64" s="123"/>
      <c r="D64" s="124"/>
      <c r="E64" s="124"/>
      <c r="F64" s="125" t="s">
        <v>101</v>
      </c>
      <c r="G64" s="126" t="n">
        <v>250075</v>
      </c>
      <c r="H64" s="127"/>
      <c r="I64" s="128"/>
      <c r="J64" s="127"/>
      <c r="K64" s="128"/>
      <c r="L64" s="129"/>
      <c r="M64" s="126" t="n">
        <v>250075</v>
      </c>
      <c r="N64" s="65"/>
      <c r="O64" s="130"/>
      <c r="P64" s="131"/>
    </row>
    <row r="65" customFormat="false" ht="15" hidden="true" customHeight="false" outlineLevel="0" collapsed="false">
      <c r="A65" s="134"/>
      <c r="B65" s="135"/>
      <c r="C65" s="135" t="s">
        <v>50</v>
      </c>
      <c r="D65" s="136"/>
      <c r="E65" s="136"/>
      <c r="F65" s="137" t="s">
        <v>51</v>
      </c>
      <c r="G65" s="138" t="s">
        <v>40</v>
      </c>
      <c r="H65" s="139"/>
      <c r="I65" s="140"/>
      <c r="J65" s="139"/>
      <c r="K65" s="140"/>
      <c r="L65" s="141"/>
      <c r="M65" s="138" t="s">
        <v>40</v>
      </c>
      <c r="N65" s="74"/>
      <c r="O65" s="142"/>
      <c r="P65" s="143"/>
    </row>
    <row r="66" customFormat="false" ht="15" hidden="true" customHeight="false" outlineLevel="0" collapsed="false">
      <c r="A66" s="77"/>
      <c r="B66" s="78"/>
      <c r="C66" s="78"/>
      <c r="D66" s="79" t="s">
        <v>33</v>
      </c>
      <c r="E66" s="79"/>
      <c r="F66" s="80" t="s">
        <v>102</v>
      </c>
      <c r="G66" s="81" t="s">
        <v>40</v>
      </c>
      <c r="H66" s="82"/>
      <c r="I66" s="83"/>
      <c r="J66" s="82"/>
      <c r="K66" s="83"/>
      <c r="L66" s="84"/>
      <c r="M66" s="81" t="s">
        <v>40</v>
      </c>
      <c r="N66" s="105"/>
      <c r="O66" s="86"/>
      <c r="P66" s="87"/>
    </row>
    <row r="67" customFormat="false" ht="15" hidden="true" customHeight="false" outlineLevel="0" collapsed="false">
      <c r="A67" s="77"/>
      <c r="B67" s="78"/>
      <c r="C67" s="78"/>
      <c r="D67" s="79" t="s">
        <v>36</v>
      </c>
      <c r="E67" s="79"/>
      <c r="F67" s="80" t="s">
        <v>103</v>
      </c>
      <c r="G67" s="81" t="s">
        <v>40</v>
      </c>
      <c r="H67" s="82"/>
      <c r="I67" s="83"/>
      <c r="J67" s="82"/>
      <c r="K67" s="83"/>
      <c r="L67" s="84"/>
      <c r="M67" s="81" t="s">
        <v>40</v>
      </c>
      <c r="N67" s="105"/>
      <c r="O67" s="86"/>
      <c r="P67" s="87"/>
    </row>
    <row r="68" customFormat="false" ht="15" hidden="true" customHeight="false" outlineLevel="0" collapsed="false">
      <c r="A68" s="77"/>
      <c r="B68" s="78"/>
      <c r="C68" s="78"/>
      <c r="D68" s="79" t="s">
        <v>42</v>
      </c>
      <c r="E68" s="79"/>
      <c r="F68" s="80" t="s">
        <v>104</v>
      </c>
      <c r="G68" s="81" t="s">
        <v>40</v>
      </c>
      <c r="H68" s="82"/>
      <c r="I68" s="83"/>
      <c r="J68" s="82"/>
      <c r="K68" s="83"/>
      <c r="L68" s="84"/>
      <c r="M68" s="81" t="s">
        <v>40</v>
      </c>
      <c r="N68" s="105"/>
      <c r="O68" s="86"/>
      <c r="P68" s="87"/>
    </row>
    <row r="69" customFormat="false" ht="15" hidden="true" customHeight="false" outlineLevel="0" collapsed="false">
      <c r="A69" s="77"/>
      <c r="B69" s="78"/>
      <c r="C69" s="78"/>
      <c r="D69" s="79" t="s">
        <v>48</v>
      </c>
      <c r="E69" s="79"/>
      <c r="F69" s="80" t="s">
        <v>105</v>
      </c>
      <c r="G69" s="81" t="s">
        <v>40</v>
      </c>
      <c r="H69" s="82"/>
      <c r="I69" s="83"/>
      <c r="J69" s="82"/>
      <c r="K69" s="83"/>
      <c r="L69" s="84"/>
      <c r="M69" s="81" t="s">
        <v>40</v>
      </c>
      <c r="N69" s="105"/>
      <c r="O69" s="86"/>
      <c r="P69" s="87"/>
    </row>
    <row r="70" customFormat="false" ht="15" hidden="true" customHeight="false" outlineLevel="0" collapsed="false">
      <c r="A70" s="77"/>
      <c r="B70" s="78"/>
      <c r="C70" s="78"/>
      <c r="D70" s="79" t="s">
        <v>86</v>
      </c>
      <c r="E70" s="79"/>
      <c r="F70" s="80" t="s">
        <v>106</v>
      </c>
      <c r="G70" s="81" t="s">
        <v>40</v>
      </c>
      <c r="H70" s="82"/>
      <c r="I70" s="83"/>
      <c r="J70" s="82"/>
      <c r="K70" s="83"/>
      <c r="L70" s="84"/>
      <c r="M70" s="81" t="s">
        <v>40</v>
      </c>
      <c r="N70" s="105"/>
      <c r="O70" s="86"/>
      <c r="P70" s="87"/>
    </row>
    <row r="71" customFormat="false" ht="15" hidden="true" customHeight="false" outlineLevel="0" collapsed="false">
      <c r="A71" s="77"/>
      <c r="B71" s="78"/>
      <c r="C71" s="78"/>
      <c r="D71" s="79" t="s">
        <v>88</v>
      </c>
      <c r="E71" s="79"/>
      <c r="F71" s="80" t="s">
        <v>107</v>
      </c>
      <c r="G71" s="81" t="s">
        <v>40</v>
      </c>
      <c r="H71" s="82"/>
      <c r="I71" s="83"/>
      <c r="J71" s="82"/>
      <c r="K71" s="83"/>
      <c r="L71" s="84"/>
      <c r="M71" s="81" t="s">
        <v>40</v>
      </c>
      <c r="N71" s="105"/>
      <c r="O71" s="86"/>
      <c r="P71" s="87"/>
    </row>
    <row r="72" customFormat="false" ht="15" hidden="true" customHeight="false" outlineLevel="0" collapsed="false">
      <c r="A72" s="77"/>
      <c r="B72" s="78"/>
      <c r="C72" s="78"/>
      <c r="D72" s="79" t="s">
        <v>50</v>
      </c>
      <c r="E72" s="79"/>
      <c r="F72" s="80" t="s">
        <v>108</v>
      </c>
      <c r="G72" s="81" t="s">
        <v>40</v>
      </c>
      <c r="H72" s="82"/>
      <c r="I72" s="83"/>
      <c r="J72" s="82"/>
      <c r="K72" s="83"/>
      <c r="L72" s="84"/>
      <c r="M72" s="81" t="s">
        <v>40</v>
      </c>
      <c r="N72" s="105"/>
      <c r="O72" s="86"/>
      <c r="P72" s="87"/>
    </row>
    <row r="73" s="56" customFormat="true" ht="15.75" hidden="false" customHeight="false" outlineLevel="0" collapsed="false">
      <c r="A73" s="144" t="s">
        <v>109</v>
      </c>
      <c r="B73" s="145"/>
      <c r="C73" s="145"/>
      <c r="D73" s="146"/>
      <c r="E73" s="146"/>
      <c r="F73" s="147" t="s">
        <v>110</v>
      </c>
      <c r="G73" s="148" t="n">
        <f aca="false">SUM(G74:G81)</f>
        <v>37100</v>
      </c>
      <c r="H73" s="149"/>
      <c r="I73" s="150"/>
      <c r="J73" s="149"/>
      <c r="K73" s="150"/>
      <c r="L73" s="151"/>
      <c r="M73" s="148" t="n">
        <f aca="false">SUM(M74:M81)</f>
        <v>37100</v>
      </c>
      <c r="N73" s="53"/>
      <c r="O73" s="130"/>
      <c r="P73" s="131"/>
    </row>
    <row r="74" s="56" customFormat="true" ht="15.75" hidden="false" customHeight="false" outlineLevel="0" collapsed="false">
      <c r="A74" s="144"/>
      <c r="B74" s="123" t="s">
        <v>31</v>
      </c>
      <c r="C74" s="145"/>
      <c r="D74" s="146"/>
      <c r="E74" s="146"/>
      <c r="F74" s="125" t="s">
        <v>111</v>
      </c>
      <c r="G74" s="133" t="n">
        <v>0</v>
      </c>
      <c r="H74" s="149"/>
      <c r="I74" s="150"/>
      <c r="J74" s="149"/>
      <c r="K74" s="150"/>
      <c r="L74" s="151"/>
      <c r="M74" s="133" t="n">
        <v>0</v>
      </c>
      <c r="N74" s="53"/>
      <c r="O74" s="130"/>
      <c r="P74" s="131"/>
    </row>
    <row r="75" s="56" customFormat="true" ht="15.75" hidden="false" customHeight="false" outlineLevel="0" collapsed="false">
      <c r="A75" s="144"/>
      <c r="B75" s="123" t="s">
        <v>55</v>
      </c>
      <c r="C75" s="145"/>
      <c r="D75" s="146"/>
      <c r="E75" s="146"/>
      <c r="F75" s="125" t="s">
        <v>112</v>
      </c>
      <c r="G75" s="133" t="n">
        <v>0</v>
      </c>
      <c r="H75" s="149"/>
      <c r="I75" s="150"/>
      <c r="J75" s="149"/>
      <c r="K75" s="150"/>
      <c r="L75" s="151"/>
      <c r="M75" s="133" t="n">
        <v>0</v>
      </c>
      <c r="N75" s="53"/>
      <c r="O75" s="130"/>
      <c r="P75" s="131"/>
    </row>
    <row r="76" customFormat="false" ht="15.75" hidden="false" customHeight="false" outlineLevel="0" collapsed="false">
      <c r="A76" s="57"/>
      <c r="B76" s="58" t="s">
        <v>29</v>
      </c>
      <c r="C76" s="58"/>
      <c r="D76" s="59"/>
      <c r="E76" s="59"/>
      <c r="F76" s="60" t="s">
        <v>113</v>
      </c>
      <c r="G76" s="133" t="n">
        <v>37100</v>
      </c>
      <c r="H76" s="62"/>
      <c r="I76" s="63"/>
      <c r="J76" s="62"/>
      <c r="K76" s="63"/>
      <c r="L76" s="64"/>
      <c r="M76" s="133" t="n">
        <v>37100</v>
      </c>
      <c r="N76" s="65"/>
      <c r="O76" s="54"/>
      <c r="P76" s="55"/>
    </row>
    <row r="77" customFormat="false" ht="15.75" hidden="false" customHeight="false" outlineLevel="0" collapsed="false">
      <c r="A77" s="122"/>
      <c r="B77" s="123" t="s">
        <v>97</v>
      </c>
      <c r="C77" s="123"/>
      <c r="D77" s="124"/>
      <c r="E77" s="124"/>
      <c r="F77" s="125" t="s">
        <v>114</v>
      </c>
      <c r="G77" s="171" t="n">
        <v>0</v>
      </c>
      <c r="H77" s="127"/>
      <c r="I77" s="128"/>
      <c r="J77" s="127"/>
      <c r="K77" s="128"/>
      <c r="L77" s="129"/>
      <c r="M77" s="171" t="n">
        <v>0</v>
      </c>
      <c r="N77" s="65"/>
      <c r="O77" s="130"/>
      <c r="P77" s="131"/>
    </row>
    <row r="78" customFormat="false" ht="15.75" hidden="false" customHeight="false" outlineLevel="0" collapsed="false">
      <c r="A78" s="122"/>
      <c r="B78" s="123" t="s">
        <v>66</v>
      </c>
      <c r="C78" s="123"/>
      <c r="D78" s="124"/>
      <c r="E78" s="124"/>
      <c r="F78" s="125" t="s">
        <v>115</v>
      </c>
      <c r="G78" s="171" t="n">
        <v>0</v>
      </c>
      <c r="H78" s="127"/>
      <c r="I78" s="128"/>
      <c r="J78" s="127"/>
      <c r="K78" s="128"/>
      <c r="L78" s="129"/>
      <c r="M78" s="171" t="n">
        <v>0</v>
      </c>
      <c r="N78" s="65"/>
      <c r="O78" s="130"/>
      <c r="P78" s="131"/>
    </row>
    <row r="79" customFormat="false" ht="15.75" hidden="false" customHeight="false" outlineLevel="0" collapsed="false">
      <c r="A79" s="122"/>
      <c r="B79" s="123" t="s">
        <v>69</v>
      </c>
      <c r="C79" s="123"/>
      <c r="D79" s="124"/>
      <c r="E79" s="124"/>
      <c r="F79" s="125" t="s">
        <v>116</v>
      </c>
      <c r="G79" s="171" t="n">
        <v>0</v>
      </c>
      <c r="H79" s="127"/>
      <c r="I79" s="128"/>
      <c r="J79" s="127"/>
      <c r="K79" s="128"/>
      <c r="L79" s="129"/>
      <c r="M79" s="171" t="n">
        <v>0</v>
      </c>
      <c r="N79" s="65"/>
      <c r="O79" s="130"/>
      <c r="P79" s="131"/>
    </row>
    <row r="80" customFormat="false" ht="15.75" hidden="false" customHeight="false" outlineLevel="0" collapsed="false">
      <c r="A80" s="122"/>
      <c r="B80" s="123" t="s">
        <v>72</v>
      </c>
      <c r="C80" s="123"/>
      <c r="D80" s="124"/>
      <c r="E80" s="124"/>
      <c r="F80" s="125" t="s">
        <v>117</v>
      </c>
      <c r="G80" s="171" t="n">
        <v>0</v>
      </c>
      <c r="H80" s="127"/>
      <c r="I80" s="128"/>
      <c r="J80" s="127"/>
      <c r="K80" s="128"/>
      <c r="L80" s="129"/>
      <c r="M80" s="171" t="n">
        <v>0</v>
      </c>
      <c r="N80" s="65"/>
      <c r="O80" s="130"/>
      <c r="P80" s="131"/>
    </row>
    <row r="81" customFormat="false" ht="15.75" hidden="false" customHeight="false" outlineLevel="0" collapsed="false">
      <c r="A81" s="122"/>
      <c r="B81" s="123" t="s">
        <v>64</v>
      </c>
      <c r="C81" s="123"/>
      <c r="D81" s="124"/>
      <c r="E81" s="124"/>
      <c r="F81" s="125" t="s">
        <v>118</v>
      </c>
      <c r="G81" s="171" t="n">
        <v>0</v>
      </c>
      <c r="H81" s="127"/>
      <c r="I81" s="128"/>
      <c r="J81" s="127"/>
      <c r="K81" s="128"/>
      <c r="L81" s="129"/>
      <c r="M81" s="171" t="n">
        <v>0</v>
      </c>
      <c r="N81" s="65"/>
      <c r="O81" s="130"/>
      <c r="P81" s="131"/>
    </row>
    <row r="82" s="56" customFormat="true" ht="15.75" hidden="false" customHeight="false" outlineLevel="0" collapsed="false">
      <c r="A82" s="45" t="s">
        <v>119</v>
      </c>
      <c r="B82" s="46"/>
      <c r="C82" s="46"/>
      <c r="D82" s="47"/>
      <c r="E82" s="47"/>
      <c r="F82" s="48" t="s">
        <v>120</v>
      </c>
      <c r="G82" s="132" t="n">
        <f aca="false">SUM(G83:G92)</f>
        <v>0</v>
      </c>
      <c r="H82" s="50"/>
      <c r="I82" s="51"/>
      <c r="J82" s="50"/>
      <c r="K82" s="51"/>
      <c r="L82" s="52"/>
      <c r="M82" s="132" t="n">
        <f aca="false">SUM(M83:M92)</f>
        <v>0</v>
      </c>
      <c r="N82" s="53"/>
      <c r="O82" s="54"/>
      <c r="P82" s="55"/>
    </row>
    <row r="83" customFormat="false" ht="15.75" hidden="false" customHeight="false" outlineLevel="0" collapsed="false">
      <c r="A83" s="57"/>
      <c r="B83" s="58" t="s">
        <v>31</v>
      </c>
      <c r="C83" s="58"/>
      <c r="D83" s="59"/>
      <c r="E83" s="59"/>
      <c r="F83" s="60" t="s">
        <v>121</v>
      </c>
      <c r="G83" s="133" t="n">
        <v>0</v>
      </c>
      <c r="H83" s="62"/>
      <c r="I83" s="63"/>
      <c r="J83" s="62"/>
      <c r="K83" s="63"/>
      <c r="L83" s="64"/>
      <c r="M83" s="133" t="n">
        <v>0</v>
      </c>
      <c r="N83" s="65"/>
      <c r="O83" s="54"/>
      <c r="P83" s="55"/>
    </row>
    <row r="84" customFormat="false" ht="15" hidden="true" customHeight="false" outlineLevel="0" collapsed="false">
      <c r="A84" s="66"/>
      <c r="B84" s="67"/>
      <c r="C84" s="67" t="s">
        <v>33</v>
      </c>
      <c r="D84" s="68"/>
      <c r="E84" s="68"/>
      <c r="F84" s="69" t="s">
        <v>122</v>
      </c>
      <c r="G84" s="172" t="s">
        <v>40</v>
      </c>
      <c r="H84" s="71"/>
      <c r="I84" s="72"/>
      <c r="J84" s="71"/>
      <c r="K84" s="72"/>
      <c r="L84" s="73"/>
      <c r="M84" s="172" t="s">
        <v>40</v>
      </c>
      <c r="N84" s="65"/>
      <c r="O84" s="75"/>
      <c r="P84" s="76"/>
    </row>
    <row r="85" customFormat="false" ht="15" hidden="true" customHeight="false" outlineLevel="0" collapsed="false">
      <c r="A85" s="153"/>
      <c r="B85" s="154"/>
      <c r="C85" s="154" t="s">
        <v>36</v>
      </c>
      <c r="D85" s="155"/>
      <c r="E85" s="155"/>
      <c r="F85" s="156" t="s">
        <v>123</v>
      </c>
      <c r="G85" s="173" t="s">
        <v>40</v>
      </c>
      <c r="H85" s="158"/>
      <c r="I85" s="159"/>
      <c r="J85" s="158"/>
      <c r="K85" s="159"/>
      <c r="L85" s="160"/>
      <c r="M85" s="173" t="s">
        <v>40</v>
      </c>
      <c r="N85" s="65"/>
      <c r="O85" s="161"/>
      <c r="P85" s="162"/>
    </row>
    <row r="86" customFormat="false" ht="15" hidden="true" customHeight="false" outlineLevel="0" collapsed="false">
      <c r="A86" s="153"/>
      <c r="B86" s="154"/>
      <c r="C86" s="154" t="s">
        <v>42</v>
      </c>
      <c r="D86" s="155"/>
      <c r="E86" s="155"/>
      <c r="F86" s="156" t="s">
        <v>124</v>
      </c>
      <c r="G86" s="173" t="s">
        <v>40</v>
      </c>
      <c r="H86" s="158"/>
      <c r="I86" s="159"/>
      <c r="J86" s="158"/>
      <c r="K86" s="159"/>
      <c r="L86" s="160"/>
      <c r="M86" s="173" t="s">
        <v>40</v>
      </c>
      <c r="N86" s="65"/>
      <c r="O86" s="161"/>
      <c r="P86" s="162"/>
    </row>
    <row r="87" customFormat="false" ht="15" hidden="true" customHeight="false" outlineLevel="0" collapsed="false">
      <c r="A87" s="153"/>
      <c r="B87" s="154"/>
      <c r="C87" s="154" t="s">
        <v>48</v>
      </c>
      <c r="D87" s="155"/>
      <c r="E87" s="155"/>
      <c r="F87" s="156" t="s">
        <v>125</v>
      </c>
      <c r="G87" s="173" t="s">
        <v>40</v>
      </c>
      <c r="H87" s="158"/>
      <c r="I87" s="159"/>
      <c r="J87" s="158"/>
      <c r="K87" s="159"/>
      <c r="L87" s="160"/>
      <c r="M87" s="173" t="s">
        <v>40</v>
      </c>
      <c r="N87" s="65"/>
      <c r="O87" s="161"/>
      <c r="P87" s="162"/>
    </row>
    <row r="88" customFormat="false" ht="15" hidden="true" customHeight="false" outlineLevel="0" collapsed="false">
      <c r="A88" s="153"/>
      <c r="B88" s="154"/>
      <c r="C88" s="154" t="s">
        <v>86</v>
      </c>
      <c r="D88" s="155"/>
      <c r="E88" s="155"/>
      <c r="F88" s="156" t="s">
        <v>126</v>
      </c>
      <c r="G88" s="173" t="s">
        <v>40</v>
      </c>
      <c r="H88" s="158"/>
      <c r="I88" s="159"/>
      <c r="J88" s="158"/>
      <c r="K88" s="159"/>
      <c r="L88" s="160"/>
      <c r="M88" s="173" t="s">
        <v>40</v>
      </c>
      <c r="N88" s="65"/>
      <c r="O88" s="161"/>
      <c r="P88" s="162"/>
    </row>
    <row r="89" customFormat="false" ht="15" hidden="true" customHeight="false" outlineLevel="0" collapsed="false">
      <c r="A89" s="153"/>
      <c r="B89" s="154"/>
      <c r="C89" s="154" t="s">
        <v>50</v>
      </c>
      <c r="D89" s="155"/>
      <c r="E89" s="155"/>
      <c r="F89" s="156" t="s">
        <v>51</v>
      </c>
      <c r="G89" s="173" t="s">
        <v>40</v>
      </c>
      <c r="H89" s="158"/>
      <c r="I89" s="159"/>
      <c r="J89" s="158"/>
      <c r="K89" s="159"/>
      <c r="L89" s="160"/>
      <c r="M89" s="173" t="s">
        <v>40</v>
      </c>
      <c r="N89" s="65"/>
      <c r="O89" s="161"/>
      <c r="P89" s="162"/>
    </row>
    <row r="90" customFormat="false" ht="15.75" hidden="false" customHeight="false" outlineLevel="0" collapsed="false">
      <c r="A90" s="107"/>
      <c r="B90" s="108" t="s">
        <v>55</v>
      </c>
      <c r="C90" s="108"/>
      <c r="D90" s="109"/>
      <c r="E90" s="109"/>
      <c r="F90" s="110" t="s">
        <v>127</v>
      </c>
      <c r="G90" s="174" t="n">
        <v>0</v>
      </c>
      <c r="H90" s="112"/>
      <c r="I90" s="113"/>
      <c r="J90" s="112"/>
      <c r="K90" s="113"/>
      <c r="L90" s="114"/>
      <c r="M90" s="174" t="n">
        <v>0</v>
      </c>
      <c r="N90" s="175"/>
      <c r="O90" s="115"/>
      <c r="P90" s="116"/>
    </row>
    <row r="91" customFormat="false" ht="15.75" hidden="false" customHeight="false" outlineLevel="0" collapsed="false">
      <c r="A91" s="57"/>
      <c r="B91" s="58" t="s">
        <v>29</v>
      </c>
      <c r="C91" s="58"/>
      <c r="D91" s="59"/>
      <c r="E91" s="59"/>
      <c r="F91" s="60" t="s">
        <v>128</v>
      </c>
      <c r="G91" s="133" t="n">
        <v>0</v>
      </c>
      <c r="H91" s="62"/>
      <c r="I91" s="63"/>
      <c r="J91" s="62"/>
      <c r="K91" s="63"/>
      <c r="L91" s="64"/>
      <c r="M91" s="133" t="n">
        <v>0</v>
      </c>
      <c r="N91" s="176"/>
      <c r="O91" s="54"/>
      <c r="P91" s="55"/>
    </row>
    <row r="92" customFormat="false" ht="15.75" hidden="false" customHeight="false" outlineLevel="0" collapsed="false">
      <c r="A92" s="57"/>
      <c r="B92" s="58" t="s">
        <v>64</v>
      </c>
      <c r="C92" s="58"/>
      <c r="D92" s="59"/>
      <c r="E92" s="59"/>
      <c r="F92" s="60" t="s">
        <v>129</v>
      </c>
      <c r="G92" s="133" t="n">
        <v>0</v>
      </c>
      <c r="H92" s="62"/>
      <c r="I92" s="63"/>
      <c r="J92" s="62"/>
      <c r="K92" s="63"/>
      <c r="L92" s="64"/>
      <c r="M92" s="133" t="n">
        <v>0</v>
      </c>
      <c r="N92" s="176"/>
      <c r="O92" s="54"/>
      <c r="P92" s="55"/>
    </row>
    <row r="93" s="56" customFormat="true" ht="15.75" hidden="false" customHeight="false" outlineLevel="0" collapsed="false">
      <c r="A93" s="144" t="s">
        <v>130</v>
      </c>
      <c r="B93" s="145"/>
      <c r="C93" s="145"/>
      <c r="D93" s="146"/>
      <c r="E93" s="146"/>
      <c r="F93" s="147" t="s">
        <v>131</v>
      </c>
      <c r="G93" s="152" t="n">
        <f aca="false">+G94+G95+G98</f>
        <v>177762</v>
      </c>
      <c r="H93" s="149"/>
      <c r="I93" s="150"/>
      <c r="J93" s="149"/>
      <c r="K93" s="150"/>
      <c r="L93" s="151"/>
      <c r="M93" s="152" t="n">
        <f aca="false">+M94+M95+M98</f>
        <v>177762</v>
      </c>
      <c r="N93" s="53"/>
      <c r="O93" s="130"/>
      <c r="P93" s="131"/>
    </row>
    <row r="94" customFormat="false" ht="15.75" hidden="false" customHeight="false" outlineLevel="0" collapsed="false">
      <c r="A94" s="122"/>
      <c r="B94" s="123" t="s">
        <v>31</v>
      </c>
      <c r="C94" s="123"/>
      <c r="D94" s="124"/>
      <c r="E94" s="124"/>
      <c r="F94" s="125" t="s">
        <v>132</v>
      </c>
      <c r="G94" s="171" t="n">
        <v>0</v>
      </c>
      <c r="H94" s="127"/>
      <c r="I94" s="128"/>
      <c r="J94" s="127"/>
      <c r="K94" s="128"/>
      <c r="L94" s="129"/>
      <c r="M94" s="171" t="n">
        <v>0</v>
      </c>
      <c r="N94" s="65"/>
      <c r="O94" s="177"/>
      <c r="P94" s="178"/>
    </row>
    <row r="95" s="179" customFormat="true" ht="15.75" hidden="false" customHeight="false" outlineLevel="0" collapsed="false">
      <c r="A95" s="57"/>
      <c r="B95" s="58" t="s">
        <v>69</v>
      </c>
      <c r="C95" s="58"/>
      <c r="D95" s="59"/>
      <c r="E95" s="59"/>
      <c r="F95" s="60" t="s">
        <v>133</v>
      </c>
      <c r="G95" s="133" t="n">
        <v>0</v>
      </c>
      <c r="H95" s="62"/>
      <c r="I95" s="63"/>
      <c r="J95" s="62"/>
      <c r="K95" s="63"/>
      <c r="L95" s="64"/>
      <c r="M95" s="133" t="n">
        <v>0</v>
      </c>
      <c r="N95" s="65"/>
      <c r="O95" s="54"/>
      <c r="P95" s="55"/>
    </row>
    <row r="96" customFormat="false" ht="15" hidden="true" customHeight="false" outlineLevel="0" collapsed="false">
      <c r="A96" s="134"/>
      <c r="B96" s="135"/>
      <c r="C96" s="135" t="s">
        <v>33</v>
      </c>
      <c r="D96" s="136"/>
      <c r="E96" s="136"/>
      <c r="F96" s="137" t="s">
        <v>134</v>
      </c>
      <c r="G96" s="180" t="s">
        <v>40</v>
      </c>
      <c r="H96" s="139"/>
      <c r="I96" s="140"/>
      <c r="J96" s="139"/>
      <c r="K96" s="140"/>
      <c r="L96" s="141"/>
      <c r="M96" s="180" t="s">
        <v>40</v>
      </c>
      <c r="N96" s="105"/>
      <c r="O96" s="142"/>
      <c r="P96" s="143"/>
    </row>
    <row r="97" customFormat="false" ht="15" hidden="true" customHeight="false" outlineLevel="0" collapsed="false">
      <c r="A97" s="77"/>
      <c r="B97" s="78"/>
      <c r="C97" s="78" t="s">
        <v>36</v>
      </c>
      <c r="D97" s="79"/>
      <c r="E97" s="79"/>
      <c r="F97" s="80" t="s">
        <v>135</v>
      </c>
      <c r="G97" s="181" t="s">
        <v>40</v>
      </c>
      <c r="H97" s="82"/>
      <c r="I97" s="83"/>
      <c r="J97" s="82"/>
      <c r="K97" s="83"/>
      <c r="L97" s="84"/>
      <c r="M97" s="181" t="s">
        <v>40</v>
      </c>
      <c r="N97" s="105"/>
      <c r="O97" s="86"/>
      <c r="P97" s="87"/>
    </row>
    <row r="98" customFormat="false" ht="15.75" hidden="false" customHeight="false" outlineLevel="0" collapsed="false">
      <c r="A98" s="122"/>
      <c r="B98" s="123" t="s">
        <v>109</v>
      </c>
      <c r="C98" s="123"/>
      <c r="D98" s="124"/>
      <c r="E98" s="124"/>
      <c r="F98" s="125" t="s">
        <v>136</v>
      </c>
      <c r="G98" s="182" t="n">
        <v>177762</v>
      </c>
      <c r="H98" s="127"/>
      <c r="I98" s="128"/>
      <c r="J98" s="127"/>
      <c r="K98" s="128"/>
      <c r="L98" s="129"/>
      <c r="M98" s="182" t="n">
        <v>177762</v>
      </c>
      <c r="N98" s="65"/>
      <c r="O98" s="183"/>
      <c r="P98" s="131"/>
    </row>
    <row r="99" s="56" customFormat="true" ht="15.75" hidden="false" customHeight="false" outlineLevel="0" collapsed="false">
      <c r="A99" s="144" t="s">
        <v>137</v>
      </c>
      <c r="B99" s="145"/>
      <c r="C99" s="145"/>
      <c r="D99" s="146"/>
      <c r="E99" s="146"/>
      <c r="F99" s="147" t="s">
        <v>138</v>
      </c>
      <c r="G99" s="152" t="n">
        <f aca="false">+G100+G101</f>
        <v>0</v>
      </c>
      <c r="H99" s="149"/>
      <c r="I99" s="150"/>
      <c r="J99" s="149"/>
      <c r="K99" s="150"/>
      <c r="L99" s="151"/>
      <c r="M99" s="152" t="n">
        <f aca="false">+M100+M101</f>
        <v>0</v>
      </c>
      <c r="N99" s="53"/>
      <c r="O99" s="54"/>
      <c r="P99" s="55"/>
    </row>
    <row r="100" customFormat="false" ht="15.75" hidden="false" customHeight="false" outlineLevel="0" collapsed="false">
      <c r="A100" s="122"/>
      <c r="B100" s="123" t="s">
        <v>31</v>
      </c>
      <c r="C100" s="123"/>
      <c r="D100" s="124"/>
      <c r="E100" s="124"/>
      <c r="F100" s="125" t="s">
        <v>139</v>
      </c>
      <c r="G100" s="171" t="n">
        <v>0</v>
      </c>
      <c r="H100" s="127"/>
      <c r="I100" s="128"/>
      <c r="J100" s="127"/>
      <c r="K100" s="128"/>
      <c r="L100" s="129"/>
      <c r="M100" s="171" t="n">
        <v>0</v>
      </c>
      <c r="N100" s="65"/>
      <c r="O100" s="54"/>
      <c r="P100" s="55"/>
    </row>
    <row r="101" customFormat="false" ht="15.75" hidden="false" customHeight="false" outlineLevel="0" collapsed="false">
      <c r="A101" s="122"/>
      <c r="B101" s="123" t="s">
        <v>55</v>
      </c>
      <c r="C101" s="123"/>
      <c r="D101" s="124"/>
      <c r="E101" s="124"/>
      <c r="F101" s="125" t="s">
        <v>140</v>
      </c>
      <c r="G101" s="171" t="n">
        <v>0</v>
      </c>
      <c r="H101" s="127"/>
      <c r="I101" s="128"/>
      <c r="J101" s="127"/>
      <c r="K101" s="128"/>
      <c r="L101" s="129"/>
      <c r="M101" s="171" t="n">
        <v>0</v>
      </c>
      <c r="N101" s="65"/>
      <c r="O101" s="54"/>
      <c r="P101" s="55"/>
    </row>
    <row r="102" s="56" customFormat="true" ht="15.75" hidden="false" customHeight="false" outlineLevel="0" collapsed="false">
      <c r="A102" s="144" t="s">
        <v>141</v>
      </c>
      <c r="B102" s="145"/>
      <c r="C102" s="145"/>
      <c r="D102" s="146"/>
      <c r="E102" s="146"/>
      <c r="F102" s="147" t="s">
        <v>142</v>
      </c>
      <c r="G102" s="152" t="n">
        <v>300000</v>
      </c>
      <c r="H102" s="149"/>
      <c r="I102" s="150"/>
      <c r="J102" s="149"/>
      <c r="K102" s="150"/>
      <c r="L102" s="151"/>
      <c r="M102" s="152" t="n">
        <v>300000</v>
      </c>
      <c r="N102" s="53"/>
      <c r="O102" s="184"/>
      <c r="P102" s="185"/>
    </row>
    <row r="103" customFormat="false" ht="15" hidden="false" customHeight="false" outlineLevel="0" collapsed="false">
      <c r="A103" s="186"/>
      <c r="B103" s="187"/>
      <c r="C103" s="187"/>
      <c r="D103" s="187"/>
      <c r="E103" s="187"/>
      <c r="F103" s="188"/>
      <c r="G103" s="139"/>
      <c r="H103" s="140"/>
      <c r="I103" s="140"/>
      <c r="J103" s="139"/>
      <c r="K103" s="140"/>
      <c r="L103" s="141"/>
      <c r="M103" s="189"/>
    </row>
    <row r="104" customFormat="false" ht="15" hidden="false" customHeight="false" outlineLevel="0" collapsed="false">
      <c r="A104" s="190"/>
      <c r="B104" s="191"/>
      <c r="C104" s="191"/>
      <c r="D104" s="191"/>
      <c r="E104" s="191"/>
      <c r="F104" s="192" t="s">
        <v>143</v>
      </c>
      <c r="G104" s="193" t="n">
        <f aca="false">+G9+G37+G40+G42+G45+G73+G82+G93+G99+G102</f>
        <v>64289565</v>
      </c>
      <c r="H104" s="194" t="n">
        <f aca="false">+H9+H37+H40+H42+H45+H73+H82+H93+H99+H102</f>
        <v>0</v>
      </c>
      <c r="I104" s="194" t="n">
        <f aca="false">+I9+I37+I40+I42+I45+I73+I82+I93+I99+I102</f>
        <v>0</v>
      </c>
      <c r="J104" s="194" t="n">
        <f aca="false">+J9+J37+J40+J42+J45+J73+J82+J93+J99+J102</f>
        <v>0</v>
      </c>
      <c r="K104" s="194" t="n">
        <f aca="false">+K9+K37+K40+K42+K45+K73+K82+K93+K99+K102</f>
        <v>0</v>
      </c>
      <c r="L104" s="195" t="n">
        <f aca="false">+L9+L37+L40+L42+L45+L73+L82+L93+L99+L102</f>
        <v>0</v>
      </c>
      <c r="M104" s="196" t="n">
        <f aca="false">+M9+M37+M40+M42+M45+M73+M82+M93+M99+M102</f>
        <v>47870791</v>
      </c>
    </row>
    <row r="105" customFormat="false" ht="15.75" hidden="false" customHeight="false" outlineLevel="0" collapsed="false">
      <c r="A105" s="197"/>
      <c r="B105" s="198"/>
      <c r="C105" s="198"/>
      <c r="D105" s="198"/>
      <c r="E105" s="198"/>
      <c r="F105" s="199"/>
      <c r="G105" s="127"/>
      <c r="H105" s="200"/>
      <c r="I105" s="200"/>
      <c r="J105" s="201"/>
      <c r="K105" s="200"/>
      <c r="L105" s="202"/>
      <c r="M105" s="18"/>
    </row>
    <row r="106" customFormat="false" ht="15" hidden="false" customHeight="false" outlineLevel="0" collapsed="false">
      <c r="A106" s="203"/>
      <c r="B106" s="203"/>
      <c r="C106" s="203"/>
      <c r="D106" s="203"/>
      <c r="E106" s="203"/>
    </row>
    <row r="107" customFormat="false" ht="15" hidden="false" customHeight="false" outlineLevel="0" collapsed="false">
      <c r="A107" s="203"/>
      <c r="B107" s="203"/>
      <c r="C107" s="203"/>
      <c r="D107" s="203"/>
      <c r="E107" s="203"/>
    </row>
    <row r="108" customFormat="false" ht="15" hidden="false" customHeight="false" outlineLevel="0" collapsed="false">
      <c r="A108" s="203"/>
      <c r="B108" s="203"/>
      <c r="C108" s="203"/>
      <c r="D108" s="203"/>
      <c r="E108" s="203"/>
    </row>
    <row r="109" customFormat="false" ht="15" hidden="false" customHeight="false" outlineLevel="0" collapsed="false">
      <c r="A109" s="203"/>
      <c r="B109" s="203"/>
      <c r="C109" s="203"/>
      <c r="D109" s="203"/>
      <c r="E109" s="203"/>
    </row>
    <row r="110" customFormat="false" ht="15" hidden="false" customHeight="false" outlineLevel="0" collapsed="false">
      <c r="A110" s="203"/>
      <c r="B110" s="203"/>
      <c r="C110" s="203"/>
      <c r="D110" s="203"/>
      <c r="E110" s="203"/>
    </row>
    <row r="111" customFormat="false" ht="15" hidden="false" customHeight="false" outlineLevel="0" collapsed="false">
      <c r="A111" s="203"/>
      <c r="B111" s="203"/>
      <c r="C111" s="203"/>
      <c r="D111" s="203"/>
      <c r="E111" s="203"/>
    </row>
    <row r="112" customFormat="false" ht="15" hidden="false" customHeight="false" outlineLevel="0" collapsed="false">
      <c r="A112" s="203"/>
      <c r="B112" s="203"/>
      <c r="C112" s="203"/>
      <c r="D112" s="203"/>
      <c r="E112" s="203"/>
    </row>
    <row r="113" customFormat="false" ht="15" hidden="false" customHeight="false" outlineLevel="0" collapsed="false">
      <c r="A113" s="203"/>
      <c r="B113" s="203"/>
      <c r="C113" s="203"/>
      <c r="D113" s="203"/>
      <c r="E113" s="203"/>
    </row>
    <row r="114" customFormat="false" ht="15" hidden="false" customHeight="false" outlineLevel="0" collapsed="false">
      <c r="A114" s="203"/>
      <c r="B114" s="203"/>
      <c r="C114" s="203"/>
      <c r="D114" s="203"/>
      <c r="E114" s="203"/>
    </row>
    <row r="115" customFormat="false" ht="15" hidden="false" customHeight="false" outlineLevel="0" collapsed="false">
      <c r="A115" s="203"/>
      <c r="B115" s="203"/>
      <c r="C115" s="203"/>
      <c r="D115" s="203"/>
      <c r="E115" s="203"/>
    </row>
    <row r="116" customFormat="false" ht="15" hidden="false" customHeight="false" outlineLevel="0" collapsed="false">
      <c r="A116" s="203"/>
      <c r="B116" s="203"/>
      <c r="C116" s="203"/>
      <c r="D116" s="203"/>
      <c r="E116" s="203"/>
    </row>
    <row r="117" customFormat="false" ht="15" hidden="false" customHeight="false" outlineLevel="0" collapsed="false">
      <c r="A117" s="203"/>
      <c r="B117" s="203"/>
      <c r="C117" s="203"/>
      <c r="D117" s="203"/>
      <c r="E117" s="203"/>
    </row>
    <row r="118" customFormat="false" ht="15" hidden="false" customHeight="false" outlineLevel="0" collapsed="false">
      <c r="A118" s="203"/>
      <c r="B118" s="203"/>
      <c r="C118" s="203"/>
      <c r="D118" s="203"/>
      <c r="E118" s="203"/>
    </row>
    <row r="119" customFormat="false" ht="15" hidden="false" customHeight="false" outlineLevel="0" collapsed="false">
      <c r="A119" s="203"/>
      <c r="B119" s="203"/>
      <c r="C119" s="203"/>
      <c r="D119" s="203"/>
      <c r="E119" s="203"/>
    </row>
    <row r="120" customFormat="false" ht="15" hidden="false" customHeight="false" outlineLevel="0" collapsed="false">
      <c r="A120" s="203"/>
      <c r="B120" s="203"/>
      <c r="C120" s="203"/>
      <c r="D120" s="203"/>
      <c r="E120" s="203"/>
    </row>
    <row r="121" customFormat="false" ht="15" hidden="false" customHeight="false" outlineLevel="0" collapsed="false">
      <c r="A121" s="203"/>
      <c r="B121" s="203"/>
      <c r="C121" s="203"/>
      <c r="D121" s="203"/>
      <c r="E121" s="203"/>
    </row>
    <row r="122" customFormat="false" ht="15" hidden="false" customHeight="false" outlineLevel="0" collapsed="false">
      <c r="A122" s="203"/>
      <c r="B122" s="203"/>
      <c r="C122" s="203"/>
      <c r="D122" s="203"/>
      <c r="E122" s="203"/>
    </row>
    <row r="123" customFormat="false" ht="15" hidden="false" customHeight="false" outlineLevel="0" collapsed="false">
      <c r="A123" s="203"/>
      <c r="B123" s="203"/>
      <c r="C123" s="203"/>
      <c r="D123" s="203"/>
      <c r="E123" s="203"/>
    </row>
    <row r="124" customFormat="false" ht="15" hidden="false" customHeight="false" outlineLevel="0" collapsed="false">
      <c r="A124" s="203"/>
      <c r="B124" s="203"/>
      <c r="C124" s="203"/>
      <c r="D124" s="203"/>
      <c r="E124" s="203"/>
    </row>
    <row r="125" customFormat="false" ht="15" hidden="false" customHeight="false" outlineLevel="0" collapsed="false">
      <c r="A125" s="203"/>
      <c r="B125" s="203"/>
      <c r="C125" s="203"/>
      <c r="D125" s="203"/>
      <c r="E125" s="203"/>
    </row>
    <row r="126" customFormat="false" ht="15" hidden="false" customHeight="false" outlineLevel="0" collapsed="false">
      <c r="A126" s="203"/>
      <c r="B126" s="203"/>
      <c r="C126" s="203"/>
      <c r="D126" s="203"/>
      <c r="E126" s="203"/>
    </row>
    <row r="127" customFormat="false" ht="15" hidden="false" customHeight="false" outlineLevel="0" collapsed="false">
      <c r="A127" s="203"/>
      <c r="B127" s="203"/>
      <c r="C127" s="203"/>
      <c r="D127" s="203"/>
      <c r="E127" s="203"/>
    </row>
    <row r="128" customFormat="false" ht="15" hidden="false" customHeight="false" outlineLevel="0" collapsed="false">
      <c r="A128" s="203"/>
      <c r="B128" s="203"/>
      <c r="C128" s="203"/>
      <c r="D128" s="203"/>
      <c r="E128" s="203"/>
    </row>
    <row r="129" customFormat="false" ht="15" hidden="false" customHeight="false" outlineLevel="0" collapsed="false">
      <c r="A129" s="203"/>
      <c r="B129" s="203"/>
      <c r="C129" s="203"/>
      <c r="D129" s="203"/>
      <c r="E129" s="203"/>
    </row>
    <row r="130" customFormat="false" ht="15" hidden="false" customHeight="false" outlineLevel="0" collapsed="false">
      <c r="A130" s="203"/>
      <c r="B130" s="203"/>
      <c r="C130" s="203"/>
      <c r="D130" s="203"/>
      <c r="E130" s="203"/>
    </row>
    <row r="131" customFormat="false" ht="15" hidden="false" customHeight="false" outlineLevel="0" collapsed="false">
      <c r="A131" s="203"/>
      <c r="B131" s="203"/>
      <c r="C131" s="203"/>
      <c r="D131" s="203"/>
      <c r="E131" s="203"/>
    </row>
    <row r="132" customFormat="false" ht="15" hidden="false" customHeight="false" outlineLevel="0" collapsed="false">
      <c r="A132" s="203"/>
      <c r="B132" s="203"/>
      <c r="C132" s="203"/>
      <c r="D132" s="203"/>
      <c r="E132" s="203"/>
    </row>
    <row r="133" customFormat="false" ht="15" hidden="false" customHeight="false" outlineLevel="0" collapsed="false">
      <c r="A133" s="203"/>
      <c r="B133" s="203"/>
      <c r="C133" s="203"/>
      <c r="D133" s="203"/>
      <c r="E133" s="203"/>
    </row>
    <row r="134" customFormat="false" ht="15" hidden="false" customHeight="false" outlineLevel="0" collapsed="false">
      <c r="A134" s="203"/>
      <c r="B134" s="203"/>
      <c r="C134" s="203"/>
      <c r="D134" s="203"/>
      <c r="E134" s="203"/>
    </row>
    <row r="135" customFormat="false" ht="15" hidden="false" customHeight="false" outlineLevel="0" collapsed="false">
      <c r="A135" s="203"/>
      <c r="B135" s="203"/>
      <c r="C135" s="203"/>
      <c r="D135" s="203"/>
      <c r="E135" s="203"/>
    </row>
    <row r="136" customFormat="false" ht="15" hidden="false" customHeight="false" outlineLevel="0" collapsed="false">
      <c r="A136" s="203"/>
      <c r="B136" s="203"/>
      <c r="C136" s="203"/>
      <c r="D136" s="203"/>
      <c r="E136" s="203"/>
    </row>
    <row r="137" customFormat="false" ht="15" hidden="false" customHeight="false" outlineLevel="0" collapsed="false">
      <c r="A137" s="203"/>
      <c r="B137" s="203"/>
      <c r="C137" s="203"/>
      <c r="D137" s="203"/>
      <c r="E137" s="203"/>
    </row>
    <row r="138" customFormat="false" ht="15" hidden="false" customHeight="false" outlineLevel="0" collapsed="false">
      <c r="A138" s="203"/>
      <c r="B138" s="203"/>
      <c r="C138" s="203"/>
      <c r="D138" s="203"/>
      <c r="E138" s="203"/>
    </row>
    <row r="139" customFormat="false" ht="15" hidden="false" customHeight="false" outlineLevel="0" collapsed="false">
      <c r="A139" s="203"/>
      <c r="B139" s="203"/>
      <c r="C139" s="203"/>
      <c r="D139" s="203"/>
      <c r="E139" s="203"/>
    </row>
    <row r="140" customFormat="false" ht="15" hidden="false" customHeight="false" outlineLevel="0" collapsed="false">
      <c r="A140" s="203"/>
      <c r="B140" s="203"/>
      <c r="C140" s="203"/>
      <c r="D140" s="203"/>
      <c r="E140" s="203"/>
    </row>
    <row r="141" customFormat="false" ht="15" hidden="false" customHeight="false" outlineLevel="0" collapsed="false">
      <c r="A141" s="203"/>
      <c r="B141" s="203"/>
      <c r="C141" s="203"/>
      <c r="D141" s="203"/>
      <c r="E141" s="203"/>
    </row>
    <row r="142" customFormat="false" ht="15" hidden="false" customHeight="false" outlineLevel="0" collapsed="false">
      <c r="A142" s="203"/>
      <c r="B142" s="203"/>
      <c r="C142" s="203"/>
      <c r="D142" s="203"/>
      <c r="E142" s="203"/>
    </row>
    <row r="143" customFormat="false" ht="15" hidden="false" customHeight="false" outlineLevel="0" collapsed="false">
      <c r="A143" s="203"/>
      <c r="B143" s="203"/>
      <c r="C143" s="203"/>
      <c r="D143" s="203"/>
      <c r="E143" s="203"/>
    </row>
    <row r="144" customFormat="false" ht="15" hidden="false" customHeight="false" outlineLevel="0" collapsed="false">
      <c r="A144" s="203"/>
      <c r="B144" s="203"/>
      <c r="C144" s="203"/>
      <c r="D144" s="203"/>
      <c r="E144" s="203"/>
    </row>
    <row r="145" customFormat="false" ht="15" hidden="false" customHeight="false" outlineLevel="0" collapsed="false">
      <c r="A145" s="203"/>
      <c r="B145" s="203"/>
      <c r="C145" s="203"/>
      <c r="D145" s="203"/>
      <c r="E145" s="203"/>
    </row>
    <row r="146" customFormat="false" ht="15" hidden="false" customHeight="false" outlineLevel="0" collapsed="false">
      <c r="A146" s="203"/>
      <c r="B146" s="203"/>
      <c r="C146" s="203"/>
      <c r="D146" s="203"/>
      <c r="E146" s="203"/>
    </row>
    <row r="147" customFormat="false" ht="15" hidden="false" customHeight="false" outlineLevel="0" collapsed="false">
      <c r="A147" s="203"/>
      <c r="B147" s="203"/>
      <c r="C147" s="203"/>
      <c r="D147" s="203"/>
      <c r="E147" s="203"/>
    </row>
    <row r="148" customFormat="false" ht="15" hidden="false" customHeight="false" outlineLevel="0" collapsed="false">
      <c r="A148" s="203"/>
      <c r="B148" s="203"/>
      <c r="C148" s="203"/>
      <c r="D148" s="203"/>
      <c r="E148" s="203"/>
    </row>
    <row r="149" customFormat="false" ht="15" hidden="false" customHeight="false" outlineLevel="0" collapsed="false">
      <c r="A149" s="203"/>
      <c r="B149" s="203"/>
      <c r="C149" s="203"/>
      <c r="D149" s="203"/>
      <c r="E149" s="203"/>
    </row>
    <row r="150" customFormat="false" ht="15" hidden="false" customHeight="false" outlineLevel="0" collapsed="false">
      <c r="A150" s="203"/>
      <c r="B150" s="203"/>
      <c r="C150" s="203"/>
      <c r="D150" s="203"/>
      <c r="E150" s="203"/>
    </row>
    <row r="151" customFormat="false" ht="15" hidden="false" customHeight="false" outlineLevel="0" collapsed="false">
      <c r="A151" s="203"/>
      <c r="B151" s="203"/>
      <c r="C151" s="203"/>
      <c r="D151" s="203"/>
      <c r="E151" s="203"/>
    </row>
    <row r="152" customFormat="false" ht="15" hidden="false" customHeight="false" outlineLevel="0" collapsed="false">
      <c r="A152" s="203"/>
      <c r="B152" s="203"/>
      <c r="C152" s="203"/>
      <c r="D152" s="203"/>
      <c r="E152" s="203"/>
    </row>
    <row r="153" customFormat="false" ht="15" hidden="false" customHeight="false" outlineLevel="0" collapsed="false">
      <c r="A153" s="203"/>
      <c r="B153" s="203"/>
      <c r="C153" s="203"/>
      <c r="D153" s="203"/>
      <c r="E153" s="203"/>
    </row>
    <row r="154" customFormat="false" ht="15" hidden="false" customHeight="false" outlineLevel="0" collapsed="false">
      <c r="A154" s="203"/>
      <c r="B154" s="203"/>
      <c r="C154" s="203"/>
      <c r="D154" s="203"/>
      <c r="E154" s="203"/>
    </row>
    <row r="155" customFormat="false" ht="15" hidden="false" customHeight="false" outlineLevel="0" collapsed="false">
      <c r="A155" s="203"/>
      <c r="B155" s="203"/>
      <c r="C155" s="203"/>
      <c r="D155" s="203"/>
      <c r="E155" s="203"/>
    </row>
    <row r="156" customFormat="false" ht="15" hidden="false" customHeight="false" outlineLevel="0" collapsed="false">
      <c r="A156" s="203"/>
      <c r="B156" s="203"/>
      <c r="C156" s="203"/>
      <c r="D156" s="203"/>
      <c r="E156" s="203"/>
    </row>
    <row r="157" customFormat="false" ht="15" hidden="false" customHeight="false" outlineLevel="0" collapsed="false">
      <c r="A157" s="203"/>
      <c r="B157" s="203"/>
      <c r="C157" s="203"/>
      <c r="D157" s="203"/>
      <c r="E157" s="203"/>
    </row>
    <row r="158" customFormat="false" ht="15" hidden="false" customHeight="false" outlineLevel="0" collapsed="false">
      <c r="A158" s="203"/>
      <c r="B158" s="203"/>
      <c r="C158" s="203"/>
      <c r="D158" s="203"/>
      <c r="E158" s="203"/>
    </row>
    <row r="159" customFormat="false" ht="15" hidden="false" customHeight="false" outlineLevel="0" collapsed="false">
      <c r="A159" s="203"/>
      <c r="B159" s="203"/>
      <c r="C159" s="203"/>
      <c r="D159" s="203"/>
      <c r="E159" s="203"/>
    </row>
    <row r="160" customFormat="false" ht="15" hidden="false" customHeight="false" outlineLevel="0" collapsed="false">
      <c r="A160" s="203"/>
      <c r="B160" s="203"/>
      <c r="C160" s="203"/>
      <c r="D160" s="203"/>
      <c r="E160" s="203"/>
    </row>
    <row r="161" customFormat="false" ht="15" hidden="false" customHeight="false" outlineLevel="0" collapsed="false">
      <c r="A161" s="203"/>
      <c r="B161" s="203"/>
      <c r="C161" s="203"/>
      <c r="D161" s="203"/>
      <c r="E161" s="203"/>
    </row>
    <row r="162" customFormat="false" ht="15" hidden="false" customHeight="false" outlineLevel="0" collapsed="false">
      <c r="A162" s="203"/>
      <c r="B162" s="203"/>
      <c r="C162" s="203"/>
      <c r="D162" s="203"/>
      <c r="E162" s="203"/>
    </row>
    <row r="163" customFormat="false" ht="15" hidden="false" customHeight="false" outlineLevel="0" collapsed="false">
      <c r="A163" s="203"/>
      <c r="B163" s="203"/>
      <c r="C163" s="203"/>
      <c r="D163" s="203"/>
      <c r="E163" s="203"/>
    </row>
    <row r="164" customFormat="false" ht="15" hidden="false" customHeight="false" outlineLevel="0" collapsed="false">
      <c r="A164" s="203"/>
      <c r="B164" s="203"/>
      <c r="C164" s="203"/>
      <c r="D164" s="203"/>
      <c r="E164" s="203"/>
    </row>
    <row r="165" customFormat="false" ht="15" hidden="false" customHeight="false" outlineLevel="0" collapsed="false">
      <c r="A165" s="203"/>
      <c r="B165" s="203"/>
      <c r="C165" s="203"/>
      <c r="D165" s="203"/>
      <c r="E165" s="203"/>
    </row>
    <row r="166" customFormat="false" ht="15" hidden="false" customHeight="false" outlineLevel="0" collapsed="false">
      <c r="A166" s="203"/>
      <c r="B166" s="203"/>
      <c r="C166" s="203"/>
      <c r="D166" s="203"/>
      <c r="E166" s="203"/>
    </row>
    <row r="167" customFormat="false" ht="15" hidden="false" customHeight="false" outlineLevel="0" collapsed="false">
      <c r="A167" s="203"/>
      <c r="B167" s="203"/>
      <c r="C167" s="203"/>
      <c r="D167" s="203"/>
      <c r="E167" s="203"/>
    </row>
    <row r="168" customFormat="false" ht="15" hidden="false" customHeight="false" outlineLevel="0" collapsed="false">
      <c r="A168" s="203"/>
      <c r="B168" s="203"/>
      <c r="C168" s="203"/>
      <c r="D168" s="203"/>
      <c r="E168" s="203"/>
    </row>
    <row r="169" customFormat="false" ht="15" hidden="false" customHeight="false" outlineLevel="0" collapsed="false">
      <c r="A169" s="203"/>
      <c r="B169" s="203"/>
      <c r="C169" s="203"/>
      <c r="D169" s="203"/>
      <c r="E169" s="203"/>
    </row>
    <row r="170" customFormat="false" ht="15" hidden="false" customHeight="false" outlineLevel="0" collapsed="false">
      <c r="A170" s="203"/>
      <c r="B170" s="203"/>
      <c r="C170" s="203"/>
      <c r="D170" s="203"/>
      <c r="E170" s="203"/>
    </row>
    <row r="171" customFormat="false" ht="15" hidden="false" customHeight="false" outlineLevel="0" collapsed="false">
      <c r="A171" s="203"/>
      <c r="B171" s="203"/>
      <c r="C171" s="203"/>
      <c r="D171" s="203"/>
      <c r="E171" s="203"/>
    </row>
    <row r="172" customFormat="false" ht="15" hidden="false" customHeight="false" outlineLevel="0" collapsed="false">
      <c r="A172" s="203"/>
      <c r="B172" s="203"/>
      <c r="C172" s="203"/>
      <c r="D172" s="203"/>
      <c r="E172" s="203"/>
    </row>
    <row r="173" customFormat="false" ht="15" hidden="false" customHeight="false" outlineLevel="0" collapsed="false">
      <c r="A173" s="203"/>
      <c r="B173" s="203"/>
      <c r="C173" s="203"/>
      <c r="D173" s="203"/>
      <c r="E173" s="203"/>
    </row>
    <row r="174" customFormat="false" ht="15" hidden="false" customHeight="false" outlineLevel="0" collapsed="false">
      <c r="A174" s="203"/>
      <c r="B174" s="203"/>
      <c r="C174" s="203"/>
      <c r="D174" s="203"/>
      <c r="E174" s="203"/>
    </row>
    <row r="175" customFormat="false" ht="15" hidden="false" customHeight="false" outlineLevel="0" collapsed="false">
      <c r="A175" s="203"/>
      <c r="B175" s="203"/>
      <c r="C175" s="203"/>
      <c r="D175" s="203"/>
      <c r="E175" s="203"/>
    </row>
    <row r="176" customFormat="false" ht="15" hidden="false" customHeight="false" outlineLevel="0" collapsed="false">
      <c r="A176" s="203"/>
      <c r="B176" s="203"/>
      <c r="C176" s="203"/>
      <c r="D176" s="203"/>
      <c r="E176" s="203"/>
    </row>
    <row r="177" customFormat="false" ht="15" hidden="false" customHeight="false" outlineLevel="0" collapsed="false">
      <c r="A177" s="203"/>
      <c r="B177" s="203"/>
      <c r="C177" s="203"/>
      <c r="D177" s="203"/>
      <c r="E177" s="203"/>
    </row>
    <row r="178" customFormat="false" ht="15" hidden="false" customHeight="false" outlineLevel="0" collapsed="false">
      <c r="A178" s="203"/>
      <c r="B178" s="203"/>
      <c r="C178" s="203"/>
      <c r="D178" s="203"/>
      <c r="E178" s="203"/>
    </row>
    <row r="179" customFormat="false" ht="15" hidden="false" customHeight="false" outlineLevel="0" collapsed="false">
      <c r="A179" s="203"/>
      <c r="B179" s="203"/>
      <c r="C179" s="203"/>
      <c r="D179" s="203"/>
      <c r="E179" s="203"/>
    </row>
    <row r="180" customFormat="false" ht="15" hidden="false" customHeight="false" outlineLevel="0" collapsed="false">
      <c r="A180" s="203"/>
      <c r="B180" s="203"/>
      <c r="C180" s="203"/>
      <c r="D180" s="203"/>
      <c r="E180" s="203"/>
    </row>
    <row r="181" customFormat="false" ht="15" hidden="false" customHeight="false" outlineLevel="0" collapsed="false">
      <c r="A181" s="203"/>
      <c r="B181" s="203"/>
      <c r="C181" s="203"/>
      <c r="D181" s="203"/>
      <c r="E181" s="203"/>
    </row>
    <row r="182" customFormat="false" ht="15" hidden="false" customHeight="false" outlineLevel="0" collapsed="false">
      <c r="A182" s="203"/>
      <c r="B182" s="203"/>
      <c r="C182" s="203"/>
      <c r="D182" s="203"/>
      <c r="E182" s="203"/>
    </row>
    <row r="183" customFormat="false" ht="15" hidden="false" customHeight="false" outlineLevel="0" collapsed="false">
      <c r="A183" s="203"/>
      <c r="B183" s="203"/>
      <c r="C183" s="203"/>
      <c r="D183" s="203"/>
      <c r="E183" s="203"/>
    </row>
    <row r="184" customFormat="false" ht="15" hidden="false" customHeight="false" outlineLevel="0" collapsed="false">
      <c r="A184" s="203"/>
      <c r="B184" s="203"/>
      <c r="C184" s="203"/>
      <c r="D184" s="203"/>
      <c r="E184" s="203"/>
    </row>
    <row r="185" customFormat="false" ht="15" hidden="false" customHeight="false" outlineLevel="0" collapsed="false">
      <c r="A185" s="203"/>
      <c r="B185" s="203"/>
      <c r="C185" s="203"/>
      <c r="D185" s="203"/>
      <c r="E185" s="203"/>
    </row>
    <row r="186" customFormat="false" ht="15" hidden="false" customHeight="false" outlineLevel="0" collapsed="false">
      <c r="A186" s="203"/>
      <c r="B186" s="203"/>
      <c r="C186" s="203"/>
      <c r="D186" s="203"/>
      <c r="E186" s="203"/>
    </row>
    <row r="187" customFormat="false" ht="15" hidden="false" customHeight="false" outlineLevel="0" collapsed="false">
      <c r="A187" s="203"/>
      <c r="B187" s="203"/>
      <c r="C187" s="203"/>
      <c r="D187" s="203"/>
      <c r="E187" s="203"/>
    </row>
    <row r="188" customFormat="false" ht="15" hidden="false" customHeight="false" outlineLevel="0" collapsed="false">
      <c r="A188" s="203"/>
      <c r="B188" s="203"/>
      <c r="C188" s="203"/>
      <c r="D188" s="203"/>
      <c r="E188" s="203"/>
    </row>
    <row r="189" customFormat="false" ht="15" hidden="false" customHeight="false" outlineLevel="0" collapsed="false">
      <c r="A189" s="203"/>
      <c r="B189" s="203"/>
      <c r="C189" s="203"/>
      <c r="D189" s="203"/>
      <c r="E189" s="203"/>
    </row>
    <row r="190" customFormat="false" ht="15" hidden="false" customHeight="false" outlineLevel="0" collapsed="false">
      <c r="A190" s="203"/>
      <c r="B190" s="203"/>
      <c r="C190" s="203"/>
      <c r="D190" s="203"/>
      <c r="E190" s="203"/>
    </row>
    <row r="191" customFormat="false" ht="15" hidden="false" customHeight="false" outlineLevel="0" collapsed="false">
      <c r="A191" s="203"/>
      <c r="B191" s="203"/>
      <c r="C191" s="203"/>
      <c r="D191" s="203"/>
      <c r="E191" s="203"/>
    </row>
    <row r="192" customFormat="false" ht="15" hidden="false" customHeight="false" outlineLevel="0" collapsed="false">
      <c r="A192" s="203"/>
      <c r="B192" s="203"/>
      <c r="C192" s="203"/>
      <c r="D192" s="203"/>
      <c r="E192" s="203"/>
    </row>
    <row r="193" customFormat="false" ht="15" hidden="false" customHeight="false" outlineLevel="0" collapsed="false">
      <c r="A193" s="203"/>
      <c r="B193" s="203"/>
      <c r="C193" s="203"/>
      <c r="D193" s="203"/>
      <c r="E193" s="203"/>
    </row>
    <row r="194" customFormat="false" ht="15" hidden="false" customHeight="false" outlineLevel="0" collapsed="false">
      <c r="A194" s="203"/>
      <c r="B194" s="203"/>
      <c r="C194" s="203"/>
      <c r="D194" s="203"/>
      <c r="E194" s="203"/>
    </row>
    <row r="195" customFormat="false" ht="15" hidden="false" customHeight="false" outlineLevel="0" collapsed="false">
      <c r="A195" s="203"/>
      <c r="B195" s="203"/>
      <c r="C195" s="203"/>
      <c r="D195" s="203"/>
      <c r="E195" s="203"/>
    </row>
    <row r="196" customFormat="false" ht="15" hidden="false" customHeight="false" outlineLevel="0" collapsed="false">
      <c r="A196" s="203"/>
      <c r="B196" s="203"/>
      <c r="C196" s="203"/>
      <c r="D196" s="203"/>
      <c r="E196" s="203"/>
    </row>
    <row r="197" customFormat="false" ht="15" hidden="false" customHeight="false" outlineLevel="0" collapsed="false">
      <c r="A197" s="203"/>
      <c r="B197" s="203"/>
      <c r="C197" s="203"/>
      <c r="D197" s="203"/>
      <c r="E197" s="203"/>
    </row>
    <row r="198" customFormat="false" ht="15" hidden="false" customHeight="false" outlineLevel="0" collapsed="false">
      <c r="A198" s="203"/>
      <c r="B198" s="203"/>
      <c r="C198" s="203"/>
      <c r="D198" s="203"/>
      <c r="E198" s="203"/>
    </row>
    <row r="199" customFormat="false" ht="15" hidden="false" customHeight="false" outlineLevel="0" collapsed="false">
      <c r="A199" s="203"/>
      <c r="B199" s="203"/>
      <c r="C199" s="203"/>
      <c r="D199" s="203"/>
      <c r="E199" s="203"/>
    </row>
  </sheetData>
  <mergeCells count="9">
    <mergeCell ref="A3:J3"/>
    <mergeCell ref="A6:A7"/>
    <mergeCell ref="B6:B7"/>
    <mergeCell ref="C6:C7"/>
    <mergeCell ref="D6:D7"/>
    <mergeCell ref="E6:E7"/>
    <mergeCell ref="F6:F7"/>
    <mergeCell ref="G6:M6"/>
    <mergeCell ref="O6:P6"/>
  </mergeCells>
  <printOptions headings="false" gridLines="false" gridLinesSet="true" horizontalCentered="false" verticalCentered="false"/>
  <pageMargins left="0.7875" right="0.7875" top="0.3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G641" activeCellId="0" sqref="G6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5.41"/>
    <col collapsed="false" customWidth="true" hidden="false" outlineLevel="0" max="3" min="3" style="205" width="5.56"/>
    <col collapsed="false" customWidth="true" hidden="false" outlineLevel="0" max="5" min="4" style="21" width="6.13"/>
    <col collapsed="false" customWidth="true" hidden="false" outlineLevel="0" max="6" min="6" style="206" width="39.28"/>
    <col collapsed="false" customWidth="true" hidden="false" outlineLevel="0" max="7" min="7" style="207" width="13.28"/>
    <col collapsed="false" customWidth="true" hidden="false" outlineLevel="0" max="9" min="8" style="21" width="11.7"/>
    <col collapsed="false" customWidth="true" hidden="false" outlineLevel="0" max="10" min="10" style="206" width="11.7"/>
    <col collapsed="false" customWidth="true" hidden="false" outlineLevel="0" max="12" min="11" style="21" width="11.7"/>
    <col collapsed="false" customWidth="true" hidden="false" outlineLevel="0" max="13" min="13" style="21" width="13.41"/>
    <col collapsed="false" customWidth="true" hidden="false" outlineLevel="0" max="14" min="14" style="21" width="0.56"/>
    <col collapsed="false" customWidth="true" hidden="false" outlineLevel="0" max="15" min="15" style="21" width="13.14"/>
    <col collapsed="false" customWidth="true" hidden="false" outlineLevel="0" max="16" min="16" style="21" width="13.41"/>
    <col collapsed="false" customWidth="true" hidden="true" outlineLevel="0" max="18" min="17" style="206" width="11.05"/>
    <col collapsed="false" customWidth="false" hidden="false" outlineLevel="0" max="257" min="19" style="206" width="11.42"/>
  </cols>
  <sheetData>
    <row r="1" customFormat="false" ht="15" hidden="false" customHeight="false" outlineLevel="0" collapsed="false">
      <c r="A1" s="208" t="s">
        <v>0</v>
      </c>
      <c r="B1" s="21"/>
      <c r="G1" s="209"/>
      <c r="H1" s="1"/>
      <c r="I1" s="2"/>
      <c r="J1" s="6" t="s">
        <v>1</v>
      </c>
      <c r="K1" s="7" t="s">
        <v>2</v>
      </c>
      <c r="L1" s="8"/>
      <c r="M1" s="8"/>
      <c r="N1" s="8"/>
      <c r="O1" s="9"/>
    </row>
    <row r="2" customFormat="false" ht="15" hidden="false" customHeight="false" outlineLevel="0" collapsed="false">
      <c r="A2" s="208" t="s">
        <v>3</v>
      </c>
      <c r="B2" s="21"/>
      <c r="G2" s="209"/>
      <c r="I2" s="1"/>
      <c r="J2" s="10" t="s">
        <v>4</v>
      </c>
      <c r="K2" s="11" t="s">
        <v>5</v>
      </c>
      <c r="L2" s="12"/>
      <c r="M2" s="12"/>
      <c r="N2" s="12"/>
      <c r="O2" s="13"/>
    </row>
    <row r="3" customFormat="false" ht="21.75" hidden="false" customHeight="false" outlineLevel="0" collapsed="false">
      <c r="A3" s="210" t="s">
        <v>6</v>
      </c>
      <c r="B3" s="210"/>
      <c r="C3" s="210"/>
      <c r="D3" s="210"/>
      <c r="E3" s="210"/>
      <c r="F3" s="210"/>
      <c r="G3" s="210"/>
      <c r="H3" s="210"/>
      <c r="I3" s="210"/>
      <c r="J3" s="15" t="s">
        <v>144</v>
      </c>
      <c r="K3" s="16" t="s">
        <v>8</v>
      </c>
      <c r="L3" s="17"/>
      <c r="M3" s="17"/>
      <c r="N3" s="17"/>
      <c r="O3" s="18"/>
    </row>
    <row r="4" customFormat="false" ht="18" hidden="false" customHeight="false" outlineLevel="0" collapsed="false">
      <c r="A4" s="19" t="s">
        <v>145</v>
      </c>
      <c r="B4" s="21"/>
      <c r="G4" s="2"/>
      <c r="I4" s="1"/>
      <c r="J4" s="3"/>
      <c r="K4" s="20" t="s">
        <v>10</v>
      </c>
      <c r="O4" s="3"/>
    </row>
    <row r="5" customFormat="false" ht="15.75" hidden="false" customHeight="false" outlineLevel="0" collapsed="false">
      <c r="B5" s="21"/>
      <c r="G5" s="2"/>
      <c r="I5" s="211"/>
      <c r="J5" s="2"/>
      <c r="K5" s="20" t="s">
        <v>11</v>
      </c>
      <c r="O5" s="3"/>
    </row>
    <row r="6" customFormat="false" ht="15.75" hidden="false" customHeight="true" outlineLevel="0" collapsed="false">
      <c r="A6" s="22" t="s">
        <v>12</v>
      </c>
      <c r="B6" s="23" t="s">
        <v>13</v>
      </c>
      <c r="C6" s="23" t="s">
        <v>14</v>
      </c>
      <c r="D6" s="212" t="s">
        <v>15</v>
      </c>
      <c r="E6" s="212" t="s">
        <v>16</v>
      </c>
      <c r="F6" s="25" t="s">
        <v>146</v>
      </c>
      <c r="G6" s="213" t="s">
        <v>18</v>
      </c>
      <c r="H6" s="213"/>
      <c r="I6" s="213"/>
      <c r="J6" s="213"/>
      <c r="K6" s="213"/>
      <c r="L6" s="213"/>
      <c r="M6" s="213"/>
      <c r="N6" s="214"/>
      <c r="O6" s="215" t="s">
        <v>147</v>
      </c>
      <c r="P6" s="215"/>
      <c r="Q6" s="216"/>
      <c r="R6" s="217"/>
    </row>
    <row r="7" customFormat="false" ht="95.25" hidden="false" customHeight="false" outlineLevel="0" collapsed="false">
      <c r="A7" s="22"/>
      <c r="B7" s="23"/>
      <c r="C7" s="23"/>
      <c r="D7" s="212"/>
      <c r="E7" s="212"/>
      <c r="F7" s="25"/>
      <c r="G7" s="23" t="s">
        <v>20</v>
      </c>
      <c r="H7" s="29" t="s">
        <v>21</v>
      </c>
      <c r="I7" s="29" t="s">
        <v>22</v>
      </c>
      <c r="J7" s="23" t="s">
        <v>23</v>
      </c>
      <c r="K7" s="23" t="s">
        <v>24</v>
      </c>
      <c r="L7" s="218" t="s">
        <v>25</v>
      </c>
      <c r="M7" s="219" t="s">
        <v>26</v>
      </c>
      <c r="N7" s="220"/>
      <c r="O7" s="221" t="s">
        <v>27</v>
      </c>
      <c r="P7" s="222" t="s">
        <v>28</v>
      </c>
      <c r="Q7" s="223" t="s">
        <v>148</v>
      </c>
      <c r="R7" s="223"/>
    </row>
    <row r="8" customFormat="false" ht="15.75" hidden="false" customHeight="false" outlineLevel="0" collapsed="false">
      <c r="A8" s="224"/>
      <c r="B8" s="225"/>
      <c r="C8" s="226"/>
      <c r="D8" s="227"/>
      <c r="E8" s="227"/>
      <c r="F8" s="39"/>
      <c r="G8" s="37"/>
      <c r="H8" s="37"/>
      <c r="I8" s="37"/>
      <c r="J8" s="37"/>
      <c r="K8" s="37"/>
      <c r="L8" s="228"/>
      <c r="M8" s="229"/>
      <c r="N8" s="220"/>
      <c r="O8" s="230"/>
      <c r="P8" s="231"/>
      <c r="Q8" s="232" t="s">
        <v>149</v>
      </c>
      <c r="R8" s="233" t="s">
        <v>150</v>
      </c>
    </row>
    <row r="9" s="245" customFormat="true" ht="15.75" hidden="false" customHeight="false" outlineLevel="0" collapsed="false">
      <c r="A9" s="234" t="s">
        <v>151</v>
      </c>
      <c r="B9" s="235"/>
      <c r="C9" s="235"/>
      <c r="D9" s="235"/>
      <c r="E9" s="235"/>
      <c r="F9" s="236" t="s">
        <v>152</v>
      </c>
      <c r="G9" s="237" t="n">
        <f aca="false">SUM(G10:G134)</f>
        <v>9088937</v>
      </c>
      <c r="H9" s="237" t="n">
        <f aca="false">SUM(H10:H134)</f>
        <v>0</v>
      </c>
      <c r="I9" s="237" t="n">
        <f aca="false">SUM(I10:I134)</f>
        <v>600</v>
      </c>
      <c r="J9" s="237" t="n">
        <f aca="false">SUM(J10:J134)</f>
        <v>1650</v>
      </c>
      <c r="K9" s="237" t="n">
        <f aca="false">SUM(K10:K134)</f>
        <v>32200</v>
      </c>
      <c r="L9" s="238" t="n">
        <f aca="false">SUM(L10:L134)</f>
        <v>73000</v>
      </c>
      <c r="M9" s="239" t="n">
        <f aca="false">SUM(M10:M134)</f>
        <v>9196387</v>
      </c>
      <c r="N9" s="240"/>
      <c r="O9" s="241"/>
      <c r="P9" s="242"/>
      <c r="Q9" s="243"/>
      <c r="R9" s="244"/>
    </row>
    <row r="10" s="256" customFormat="true" ht="15.75" hidden="false" customHeight="false" outlineLevel="0" collapsed="false">
      <c r="A10" s="246"/>
      <c r="B10" s="247" t="s">
        <v>31</v>
      </c>
      <c r="C10" s="247"/>
      <c r="D10" s="247"/>
      <c r="E10" s="247"/>
      <c r="F10" s="248" t="s">
        <v>153</v>
      </c>
      <c r="G10" s="249" t="n">
        <v>4092711</v>
      </c>
      <c r="H10" s="250"/>
      <c r="I10" s="248"/>
      <c r="J10" s="250"/>
      <c r="K10" s="250"/>
      <c r="L10" s="251"/>
      <c r="M10" s="252" t="n">
        <f aca="false">SUM(G10:L10)</f>
        <v>4092711</v>
      </c>
      <c r="N10" s="253"/>
      <c r="O10" s="241"/>
      <c r="P10" s="242"/>
      <c r="Q10" s="254" t="n">
        <f aca="false">1081477+3011234</f>
        <v>4092711</v>
      </c>
      <c r="R10" s="255"/>
    </row>
    <row r="11" s="268" customFormat="true" ht="15.75" hidden="true" customHeight="false" outlineLevel="0" collapsed="false">
      <c r="A11" s="257"/>
      <c r="B11" s="258"/>
      <c r="C11" s="258" t="s">
        <v>33</v>
      </c>
      <c r="D11" s="258"/>
      <c r="E11" s="258"/>
      <c r="F11" s="259" t="s">
        <v>154</v>
      </c>
      <c r="G11" s="260" t="s">
        <v>40</v>
      </c>
      <c r="H11" s="261"/>
      <c r="I11" s="259"/>
      <c r="J11" s="261"/>
      <c r="K11" s="261"/>
      <c r="L11" s="262"/>
      <c r="M11" s="252" t="n">
        <f aca="false">SUM(G11:L11)</f>
        <v>0</v>
      </c>
      <c r="N11" s="263"/>
      <c r="O11" s="264"/>
      <c r="P11" s="265"/>
      <c r="Q11" s="266"/>
      <c r="R11" s="267"/>
    </row>
    <row r="12" customFormat="false" ht="15.75" hidden="true" customHeight="false" outlineLevel="0" collapsed="false">
      <c r="A12" s="269"/>
      <c r="B12" s="270"/>
      <c r="C12" s="270"/>
      <c r="D12" s="270" t="s">
        <v>33</v>
      </c>
      <c r="E12" s="270"/>
      <c r="F12" s="271" t="s">
        <v>155</v>
      </c>
      <c r="G12" s="272" t="s">
        <v>40</v>
      </c>
      <c r="H12" s="273"/>
      <c r="I12" s="271"/>
      <c r="J12" s="273"/>
      <c r="K12" s="273"/>
      <c r="L12" s="274"/>
      <c r="M12" s="252" t="n">
        <f aca="false">SUM(G12:L12)</f>
        <v>0</v>
      </c>
      <c r="N12" s="275"/>
      <c r="O12" s="276"/>
      <c r="P12" s="277"/>
      <c r="Q12" s="278"/>
      <c r="R12" s="279"/>
    </row>
    <row r="13" customFormat="false" ht="15.75" hidden="true" customHeight="false" outlineLevel="0" collapsed="false">
      <c r="A13" s="269"/>
      <c r="B13" s="270"/>
      <c r="C13" s="270"/>
      <c r="D13" s="270" t="s">
        <v>36</v>
      </c>
      <c r="E13" s="270"/>
      <c r="F13" s="271" t="s">
        <v>156</v>
      </c>
      <c r="G13" s="272" t="s">
        <v>40</v>
      </c>
      <c r="H13" s="273"/>
      <c r="I13" s="271"/>
      <c r="J13" s="273"/>
      <c r="K13" s="273"/>
      <c r="L13" s="274"/>
      <c r="M13" s="252" t="n">
        <f aca="false">SUM(G13:L13)</f>
        <v>0</v>
      </c>
      <c r="N13" s="275"/>
      <c r="O13" s="276"/>
      <c r="P13" s="277"/>
      <c r="Q13" s="278"/>
      <c r="R13" s="279"/>
    </row>
    <row r="14" customFormat="false" ht="15.75" hidden="true" customHeight="false" outlineLevel="0" collapsed="false">
      <c r="A14" s="269"/>
      <c r="B14" s="270"/>
      <c r="C14" s="270"/>
      <c r="D14" s="270"/>
      <c r="E14" s="270" t="s">
        <v>36</v>
      </c>
      <c r="F14" s="271" t="s">
        <v>157</v>
      </c>
      <c r="G14" s="272" t="s">
        <v>40</v>
      </c>
      <c r="H14" s="273"/>
      <c r="I14" s="271"/>
      <c r="J14" s="273"/>
      <c r="K14" s="273"/>
      <c r="L14" s="274"/>
      <c r="M14" s="252" t="n">
        <f aca="false">SUM(G14:L14)</f>
        <v>0</v>
      </c>
      <c r="N14" s="275"/>
      <c r="O14" s="276"/>
      <c r="P14" s="277"/>
      <c r="Q14" s="278"/>
      <c r="R14" s="279"/>
    </row>
    <row r="15" customFormat="false" ht="15.75" hidden="true" customHeight="false" outlineLevel="0" collapsed="false">
      <c r="A15" s="269"/>
      <c r="B15" s="270"/>
      <c r="C15" s="270"/>
      <c r="D15" s="270"/>
      <c r="E15" s="270" t="s">
        <v>42</v>
      </c>
      <c r="F15" s="271" t="s">
        <v>158</v>
      </c>
      <c r="G15" s="272" t="s">
        <v>40</v>
      </c>
      <c r="H15" s="273"/>
      <c r="I15" s="271"/>
      <c r="J15" s="273"/>
      <c r="K15" s="273"/>
      <c r="L15" s="274"/>
      <c r="M15" s="252" t="n">
        <f aca="false">SUM(G15:L15)</f>
        <v>0</v>
      </c>
      <c r="N15" s="275"/>
      <c r="O15" s="276"/>
      <c r="P15" s="277"/>
      <c r="Q15" s="278"/>
      <c r="R15" s="279"/>
    </row>
    <row r="16" customFormat="false" ht="15.75" hidden="true" customHeight="false" outlineLevel="0" collapsed="false">
      <c r="A16" s="269"/>
      <c r="B16" s="270"/>
      <c r="C16" s="270"/>
      <c r="D16" s="270" t="s">
        <v>42</v>
      </c>
      <c r="E16" s="270"/>
      <c r="F16" s="271" t="s">
        <v>159</v>
      </c>
      <c r="G16" s="272" t="s">
        <v>40</v>
      </c>
      <c r="H16" s="273"/>
      <c r="I16" s="271"/>
      <c r="J16" s="273"/>
      <c r="K16" s="273"/>
      <c r="L16" s="274"/>
      <c r="M16" s="252" t="n">
        <f aca="false">SUM(G16:L16)</f>
        <v>0</v>
      </c>
      <c r="N16" s="275"/>
      <c r="O16" s="276"/>
      <c r="P16" s="277"/>
      <c r="Q16" s="278"/>
      <c r="R16" s="279"/>
    </row>
    <row r="17" customFormat="false" ht="15.75" hidden="true" customHeight="false" outlineLevel="0" collapsed="false">
      <c r="A17" s="269"/>
      <c r="B17" s="270"/>
      <c r="C17" s="270"/>
      <c r="D17" s="270"/>
      <c r="E17" s="270" t="s">
        <v>33</v>
      </c>
      <c r="F17" s="271" t="s">
        <v>160</v>
      </c>
      <c r="G17" s="272" t="s">
        <v>40</v>
      </c>
      <c r="H17" s="273"/>
      <c r="I17" s="271"/>
      <c r="J17" s="273"/>
      <c r="K17" s="273"/>
      <c r="L17" s="274"/>
      <c r="M17" s="252" t="n">
        <f aca="false">SUM(G17:L17)</f>
        <v>0</v>
      </c>
      <c r="N17" s="275"/>
      <c r="O17" s="276"/>
      <c r="P17" s="277"/>
      <c r="Q17" s="278"/>
      <c r="R17" s="279"/>
    </row>
    <row r="18" customFormat="false" ht="15.75" hidden="true" customHeight="false" outlineLevel="0" collapsed="false">
      <c r="A18" s="269"/>
      <c r="B18" s="270"/>
      <c r="C18" s="270"/>
      <c r="D18" s="270" t="s">
        <v>90</v>
      </c>
      <c r="E18" s="270"/>
      <c r="F18" s="271" t="s">
        <v>161</v>
      </c>
      <c r="G18" s="272" t="s">
        <v>40</v>
      </c>
      <c r="H18" s="273"/>
      <c r="I18" s="271"/>
      <c r="J18" s="273"/>
      <c r="K18" s="273"/>
      <c r="L18" s="274"/>
      <c r="M18" s="252" t="n">
        <f aca="false">SUM(G18:L18)</f>
        <v>0</v>
      </c>
      <c r="N18" s="275"/>
      <c r="O18" s="276"/>
      <c r="P18" s="277"/>
      <c r="Q18" s="278"/>
      <c r="R18" s="279"/>
    </row>
    <row r="19" customFormat="false" ht="15.75" hidden="true" customHeight="false" outlineLevel="0" collapsed="false">
      <c r="A19" s="269"/>
      <c r="B19" s="270"/>
      <c r="C19" s="270"/>
      <c r="D19" s="270"/>
      <c r="E19" s="270" t="s">
        <v>33</v>
      </c>
      <c r="F19" s="271" t="s">
        <v>162</v>
      </c>
      <c r="G19" s="272" t="s">
        <v>40</v>
      </c>
      <c r="H19" s="273"/>
      <c r="I19" s="271"/>
      <c r="J19" s="273"/>
      <c r="K19" s="273"/>
      <c r="L19" s="274"/>
      <c r="M19" s="252" t="n">
        <f aca="false">SUM(G19:L19)</f>
        <v>0</v>
      </c>
      <c r="N19" s="275"/>
      <c r="O19" s="276"/>
      <c r="P19" s="277"/>
      <c r="Q19" s="278"/>
      <c r="R19" s="279"/>
    </row>
    <row r="20" customFormat="false" ht="15.75" hidden="true" customHeight="false" outlineLevel="0" collapsed="false">
      <c r="A20" s="269"/>
      <c r="B20" s="270"/>
      <c r="C20" s="270"/>
      <c r="D20" s="270" t="s">
        <v>92</v>
      </c>
      <c r="E20" s="270"/>
      <c r="F20" s="271" t="s">
        <v>163</v>
      </c>
      <c r="G20" s="272" t="s">
        <v>40</v>
      </c>
      <c r="H20" s="273"/>
      <c r="I20" s="271"/>
      <c r="J20" s="273"/>
      <c r="K20" s="273"/>
      <c r="L20" s="274"/>
      <c r="M20" s="252" t="n">
        <f aca="false">SUM(G20:L20)</f>
        <v>0</v>
      </c>
      <c r="N20" s="275"/>
      <c r="O20" s="276"/>
      <c r="P20" s="277"/>
      <c r="Q20" s="278"/>
      <c r="R20" s="279"/>
    </row>
    <row r="21" customFormat="false" ht="15.75" hidden="true" customHeight="false" outlineLevel="0" collapsed="false">
      <c r="A21" s="269"/>
      <c r="B21" s="270"/>
      <c r="C21" s="270"/>
      <c r="D21" s="270"/>
      <c r="E21" s="270" t="s">
        <v>33</v>
      </c>
      <c r="F21" s="271" t="s">
        <v>164</v>
      </c>
      <c r="G21" s="272" t="s">
        <v>40</v>
      </c>
      <c r="H21" s="273"/>
      <c r="I21" s="271"/>
      <c r="J21" s="273"/>
      <c r="K21" s="273"/>
      <c r="L21" s="274"/>
      <c r="M21" s="252" t="n">
        <f aca="false">SUM(G21:L21)</f>
        <v>0</v>
      </c>
      <c r="N21" s="275"/>
      <c r="O21" s="276"/>
      <c r="P21" s="277"/>
      <c r="Q21" s="278"/>
      <c r="R21" s="279"/>
    </row>
    <row r="22" customFormat="false" ht="15.75" hidden="true" customHeight="false" outlineLevel="0" collapsed="false">
      <c r="A22" s="269"/>
      <c r="B22" s="270"/>
      <c r="C22" s="270"/>
      <c r="D22" s="270" t="s">
        <v>165</v>
      </c>
      <c r="E22" s="270"/>
      <c r="F22" s="271" t="s">
        <v>166</v>
      </c>
      <c r="G22" s="272" t="s">
        <v>40</v>
      </c>
      <c r="H22" s="273"/>
      <c r="I22" s="271"/>
      <c r="J22" s="273"/>
      <c r="K22" s="273"/>
      <c r="L22" s="274"/>
      <c r="M22" s="252" t="n">
        <f aca="false">SUM(G22:L22)</f>
        <v>0</v>
      </c>
      <c r="N22" s="275"/>
      <c r="O22" s="276"/>
      <c r="P22" s="277"/>
      <c r="Q22" s="278"/>
      <c r="R22" s="279"/>
    </row>
    <row r="23" customFormat="false" ht="15.75" hidden="true" customHeight="false" outlineLevel="0" collapsed="false">
      <c r="A23" s="269"/>
      <c r="B23" s="270"/>
      <c r="C23" s="270"/>
      <c r="D23" s="270"/>
      <c r="E23" s="270" t="s">
        <v>86</v>
      </c>
      <c r="F23" s="271" t="s">
        <v>167</v>
      </c>
      <c r="G23" s="272" t="s">
        <v>40</v>
      </c>
      <c r="H23" s="273"/>
      <c r="I23" s="271"/>
      <c r="J23" s="273"/>
      <c r="K23" s="273"/>
      <c r="L23" s="274"/>
      <c r="M23" s="252" t="n">
        <f aca="false">SUM(G23:L23)</f>
        <v>0</v>
      </c>
      <c r="N23" s="275"/>
      <c r="O23" s="276"/>
      <c r="P23" s="277"/>
      <c r="Q23" s="278"/>
      <c r="R23" s="279"/>
    </row>
    <row r="24" customFormat="false" ht="15.75" hidden="true" customHeight="false" outlineLevel="0" collapsed="false">
      <c r="A24" s="269"/>
      <c r="B24" s="270"/>
      <c r="C24" s="270"/>
      <c r="D24" s="270" t="s">
        <v>168</v>
      </c>
      <c r="E24" s="270"/>
      <c r="F24" s="271" t="s">
        <v>169</v>
      </c>
      <c r="G24" s="272" t="s">
        <v>40</v>
      </c>
      <c r="H24" s="273"/>
      <c r="I24" s="271"/>
      <c r="J24" s="273"/>
      <c r="K24" s="273"/>
      <c r="L24" s="274"/>
      <c r="M24" s="252" t="n">
        <f aca="false">SUM(G24:L24)</f>
        <v>0</v>
      </c>
      <c r="N24" s="275"/>
      <c r="O24" s="276"/>
      <c r="P24" s="277"/>
      <c r="Q24" s="278"/>
      <c r="R24" s="279"/>
    </row>
    <row r="25" customFormat="false" ht="15.75" hidden="true" customHeight="false" outlineLevel="0" collapsed="false">
      <c r="A25" s="269"/>
      <c r="B25" s="270"/>
      <c r="C25" s="270"/>
      <c r="D25" s="270"/>
      <c r="E25" s="270" t="s">
        <v>33</v>
      </c>
      <c r="F25" s="271" t="s">
        <v>170</v>
      </c>
      <c r="G25" s="272" t="s">
        <v>40</v>
      </c>
      <c r="H25" s="273"/>
      <c r="I25" s="271"/>
      <c r="J25" s="273"/>
      <c r="K25" s="273"/>
      <c r="L25" s="274"/>
      <c r="M25" s="252" t="n">
        <f aca="false">SUM(G25:L25)</f>
        <v>0</v>
      </c>
      <c r="N25" s="275"/>
      <c r="O25" s="276"/>
      <c r="P25" s="277"/>
      <c r="Q25" s="278"/>
      <c r="R25" s="279"/>
    </row>
    <row r="26" customFormat="false" ht="15.75" hidden="true" customHeight="false" outlineLevel="0" collapsed="false">
      <c r="A26" s="269"/>
      <c r="B26" s="270"/>
      <c r="C26" s="270"/>
      <c r="D26" s="270" t="s">
        <v>171</v>
      </c>
      <c r="E26" s="270"/>
      <c r="F26" s="271" t="s">
        <v>172</v>
      </c>
      <c r="G26" s="272" t="s">
        <v>40</v>
      </c>
      <c r="H26" s="273"/>
      <c r="I26" s="271"/>
      <c r="J26" s="273"/>
      <c r="K26" s="273"/>
      <c r="L26" s="274"/>
      <c r="M26" s="252" t="n">
        <f aca="false">SUM(G26:L26)</f>
        <v>0</v>
      </c>
      <c r="N26" s="275"/>
      <c r="O26" s="276"/>
      <c r="P26" s="277"/>
      <c r="Q26" s="278"/>
      <c r="R26" s="279"/>
    </row>
    <row r="27" customFormat="false" ht="15.75" hidden="true" customHeight="false" outlineLevel="0" collapsed="false">
      <c r="A27" s="269"/>
      <c r="B27" s="270"/>
      <c r="C27" s="270"/>
      <c r="D27" s="270"/>
      <c r="E27" s="270" t="s">
        <v>33</v>
      </c>
      <c r="F27" s="271" t="s">
        <v>173</v>
      </c>
      <c r="G27" s="272" t="s">
        <v>40</v>
      </c>
      <c r="H27" s="273"/>
      <c r="I27" s="271"/>
      <c r="J27" s="273"/>
      <c r="K27" s="273"/>
      <c r="L27" s="274"/>
      <c r="M27" s="252" t="n">
        <f aca="false">SUM(G27:L27)</f>
        <v>0</v>
      </c>
      <c r="N27" s="275"/>
      <c r="O27" s="276"/>
      <c r="P27" s="277"/>
      <c r="Q27" s="278"/>
      <c r="R27" s="279"/>
    </row>
    <row r="28" customFormat="false" ht="15.75" hidden="true" customHeight="false" outlineLevel="0" collapsed="false">
      <c r="A28" s="269"/>
      <c r="B28" s="270"/>
      <c r="C28" s="270"/>
      <c r="D28" s="270" t="s">
        <v>174</v>
      </c>
      <c r="E28" s="270"/>
      <c r="F28" s="271" t="s">
        <v>175</v>
      </c>
      <c r="G28" s="272" t="s">
        <v>40</v>
      </c>
      <c r="H28" s="273"/>
      <c r="I28" s="271"/>
      <c r="J28" s="273"/>
      <c r="K28" s="273"/>
      <c r="L28" s="274"/>
      <c r="M28" s="252" t="n">
        <f aca="false">SUM(G28:L28)</f>
        <v>0</v>
      </c>
      <c r="N28" s="275"/>
      <c r="O28" s="276"/>
      <c r="P28" s="277"/>
      <c r="Q28" s="278"/>
      <c r="R28" s="279"/>
    </row>
    <row r="29" customFormat="false" ht="15.75" hidden="true" customHeight="false" outlineLevel="0" collapsed="false">
      <c r="A29" s="269"/>
      <c r="B29" s="270"/>
      <c r="C29" s="270"/>
      <c r="D29" s="270"/>
      <c r="E29" s="270" t="s">
        <v>33</v>
      </c>
      <c r="F29" s="271" t="s">
        <v>176</v>
      </c>
      <c r="G29" s="272" t="s">
        <v>40</v>
      </c>
      <c r="H29" s="273"/>
      <c r="I29" s="271"/>
      <c r="J29" s="273"/>
      <c r="K29" s="273"/>
      <c r="L29" s="274"/>
      <c r="M29" s="252" t="n">
        <f aca="false">SUM(G29:L29)</f>
        <v>0</v>
      </c>
      <c r="N29" s="275"/>
      <c r="O29" s="276"/>
      <c r="P29" s="277"/>
      <c r="Q29" s="278"/>
      <c r="R29" s="279"/>
    </row>
    <row r="30" customFormat="false" ht="15.75" hidden="true" customHeight="false" outlineLevel="0" collapsed="false">
      <c r="A30" s="269"/>
      <c r="B30" s="270"/>
      <c r="C30" s="270"/>
      <c r="D30" s="270"/>
      <c r="E30" s="270" t="s">
        <v>42</v>
      </c>
      <c r="F30" s="271" t="s">
        <v>177</v>
      </c>
      <c r="G30" s="272" t="s">
        <v>40</v>
      </c>
      <c r="H30" s="273"/>
      <c r="I30" s="271"/>
      <c r="J30" s="273"/>
      <c r="K30" s="273"/>
      <c r="L30" s="274"/>
      <c r="M30" s="252" t="n">
        <f aca="false">SUM(G30:L30)</f>
        <v>0</v>
      </c>
      <c r="N30" s="275"/>
      <c r="O30" s="276"/>
      <c r="P30" s="277"/>
      <c r="Q30" s="278"/>
      <c r="R30" s="279"/>
    </row>
    <row r="31" customFormat="false" ht="15.75" hidden="true" customHeight="false" outlineLevel="0" collapsed="false">
      <c r="A31" s="269"/>
      <c r="B31" s="270"/>
      <c r="C31" s="270"/>
      <c r="D31" s="270"/>
      <c r="E31" s="270" t="s">
        <v>48</v>
      </c>
      <c r="F31" s="271" t="s">
        <v>178</v>
      </c>
      <c r="G31" s="272" t="s">
        <v>40</v>
      </c>
      <c r="H31" s="273"/>
      <c r="I31" s="271"/>
      <c r="J31" s="273"/>
      <c r="K31" s="273"/>
      <c r="L31" s="274"/>
      <c r="M31" s="252" t="n">
        <f aca="false">SUM(G31:L31)</f>
        <v>0</v>
      </c>
      <c r="N31" s="275"/>
      <c r="O31" s="276"/>
      <c r="P31" s="277"/>
      <c r="Q31" s="278"/>
      <c r="R31" s="279"/>
    </row>
    <row r="32" customFormat="false" ht="15.75" hidden="true" customHeight="false" outlineLevel="0" collapsed="false">
      <c r="A32" s="269"/>
      <c r="B32" s="270"/>
      <c r="C32" s="270"/>
      <c r="D32" s="270" t="s">
        <v>179</v>
      </c>
      <c r="E32" s="270"/>
      <c r="F32" s="271" t="s">
        <v>180</v>
      </c>
      <c r="G32" s="272" t="s">
        <v>40</v>
      </c>
      <c r="H32" s="273"/>
      <c r="I32" s="271"/>
      <c r="J32" s="273"/>
      <c r="K32" s="273"/>
      <c r="L32" s="274"/>
      <c r="M32" s="252" t="n">
        <f aca="false">SUM(G32:L32)</f>
        <v>0</v>
      </c>
      <c r="N32" s="275"/>
      <c r="O32" s="276"/>
      <c r="P32" s="277"/>
      <c r="Q32" s="278"/>
      <c r="R32" s="279"/>
    </row>
    <row r="33" customFormat="false" ht="15.75" hidden="true" customHeight="false" outlineLevel="0" collapsed="false">
      <c r="A33" s="269"/>
      <c r="B33" s="270"/>
      <c r="C33" s="270"/>
      <c r="D33" s="270"/>
      <c r="E33" s="270" t="s">
        <v>33</v>
      </c>
      <c r="F33" s="271" t="s">
        <v>181</v>
      </c>
      <c r="G33" s="272" t="s">
        <v>40</v>
      </c>
      <c r="H33" s="273"/>
      <c r="I33" s="271"/>
      <c r="J33" s="273"/>
      <c r="K33" s="273"/>
      <c r="L33" s="274"/>
      <c r="M33" s="252" t="n">
        <f aca="false">SUM(G33:L33)</f>
        <v>0</v>
      </c>
      <c r="N33" s="275"/>
      <c r="O33" s="276"/>
      <c r="P33" s="277"/>
      <c r="Q33" s="278"/>
      <c r="R33" s="279"/>
    </row>
    <row r="34" customFormat="false" ht="15.75" hidden="true" customHeight="false" outlineLevel="0" collapsed="false">
      <c r="A34" s="269"/>
      <c r="B34" s="270"/>
      <c r="C34" s="270"/>
      <c r="D34" s="270" t="s">
        <v>182</v>
      </c>
      <c r="E34" s="270"/>
      <c r="F34" s="271" t="s">
        <v>183</v>
      </c>
      <c r="G34" s="272" t="s">
        <v>40</v>
      </c>
      <c r="H34" s="273"/>
      <c r="I34" s="271"/>
      <c r="J34" s="273"/>
      <c r="K34" s="273"/>
      <c r="L34" s="274"/>
      <c r="M34" s="252" t="n">
        <f aca="false">SUM(G34:L34)</f>
        <v>0</v>
      </c>
      <c r="N34" s="275"/>
      <c r="O34" s="276"/>
      <c r="P34" s="277"/>
      <c r="Q34" s="278"/>
      <c r="R34" s="279"/>
    </row>
    <row r="35" customFormat="false" ht="15.75" hidden="true" customHeight="false" outlineLevel="0" collapsed="false">
      <c r="A35" s="269"/>
      <c r="B35" s="270"/>
      <c r="C35" s="270"/>
      <c r="D35" s="270"/>
      <c r="E35" s="270" t="s">
        <v>33</v>
      </c>
      <c r="F35" s="271" t="s">
        <v>184</v>
      </c>
      <c r="G35" s="272" t="s">
        <v>40</v>
      </c>
      <c r="H35" s="273"/>
      <c r="I35" s="271"/>
      <c r="J35" s="273"/>
      <c r="K35" s="273"/>
      <c r="L35" s="274"/>
      <c r="M35" s="252" t="n">
        <f aca="false">SUM(G35:L35)</f>
        <v>0</v>
      </c>
      <c r="N35" s="275"/>
      <c r="O35" s="276"/>
      <c r="P35" s="277"/>
      <c r="Q35" s="278"/>
      <c r="R35" s="279"/>
    </row>
    <row r="36" customFormat="false" ht="15.75" hidden="true" customHeight="false" outlineLevel="0" collapsed="false">
      <c r="A36" s="269"/>
      <c r="B36" s="270"/>
      <c r="C36" s="270"/>
      <c r="D36" s="270"/>
      <c r="E36" s="270" t="s">
        <v>48</v>
      </c>
      <c r="F36" s="271" t="s">
        <v>185</v>
      </c>
      <c r="G36" s="272" t="s">
        <v>40</v>
      </c>
      <c r="H36" s="273"/>
      <c r="I36" s="271"/>
      <c r="J36" s="273"/>
      <c r="K36" s="273"/>
      <c r="L36" s="274"/>
      <c r="M36" s="252" t="n">
        <f aca="false">SUM(G36:L36)</f>
        <v>0</v>
      </c>
      <c r="N36" s="275"/>
      <c r="O36" s="276"/>
      <c r="P36" s="277"/>
      <c r="Q36" s="278"/>
      <c r="R36" s="279"/>
    </row>
    <row r="37" customFormat="false" ht="15.75" hidden="true" customHeight="false" outlineLevel="0" collapsed="false">
      <c r="A37" s="269"/>
      <c r="B37" s="270"/>
      <c r="C37" s="270"/>
      <c r="D37" s="270" t="s">
        <v>186</v>
      </c>
      <c r="E37" s="270"/>
      <c r="F37" s="271" t="s">
        <v>187</v>
      </c>
      <c r="G37" s="272" t="s">
        <v>40</v>
      </c>
      <c r="H37" s="273"/>
      <c r="I37" s="271"/>
      <c r="J37" s="273"/>
      <c r="K37" s="273"/>
      <c r="L37" s="274"/>
      <c r="M37" s="252" t="n">
        <f aca="false">SUM(G37:L37)</f>
        <v>0</v>
      </c>
      <c r="N37" s="275"/>
      <c r="O37" s="276"/>
      <c r="P37" s="277"/>
      <c r="Q37" s="278"/>
      <c r="R37" s="279"/>
    </row>
    <row r="38" s="268" customFormat="true" ht="15.75" hidden="true" customHeight="false" outlineLevel="0" collapsed="false">
      <c r="A38" s="269"/>
      <c r="B38" s="270"/>
      <c r="C38" s="270" t="s">
        <v>36</v>
      </c>
      <c r="D38" s="270"/>
      <c r="E38" s="270"/>
      <c r="F38" s="271" t="s">
        <v>188</v>
      </c>
      <c r="G38" s="272" t="s">
        <v>40</v>
      </c>
      <c r="H38" s="273"/>
      <c r="I38" s="271"/>
      <c r="J38" s="273"/>
      <c r="K38" s="273"/>
      <c r="L38" s="274"/>
      <c r="M38" s="252" t="n">
        <f aca="false">SUM(G38:L38)</f>
        <v>0</v>
      </c>
      <c r="N38" s="263"/>
      <c r="O38" s="280"/>
      <c r="P38" s="277"/>
      <c r="Q38" s="281" t="n">
        <v>192975</v>
      </c>
      <c r="R38" s="282"/>
    </row>
    <row r="39" customFormat="false" ht="15.75" hidden="true" customHeight="false" outlineLevel="0" collapsed="false">
      <c r="A39" s="269"/>
      <c r="B39" s="270"/>
      <c r="C39" s="270"/>
      <c r="D39" s="270" t="s">
        <v>33</v>
      </c>
      <c r="E39" s="270"/>
      <c r="F39" s="271" t="s">
        <v>189</v>
      </c>
      <c r="G39" s="272" t="s">
        <v>40</v>
      </c>
      <c r="H39" s="273"/>
      <c r="I39" s="271"/>
      <c r="J39" s="273"/>
      <c r="K39" s="273"/>
      <c r="L39" s="274"/>
      <c r="M39" s="252" t="n">
        <f aca="false">SUM(G39:L39)</f>
        <v>0</v>
      </c>
      <c r="N39" s="275"/>
      <c r="O39" s="276"/>
      <c r="P39" s="277"/>
      <c r="Q39" s="278"/>
      <c r="R39" s="279"/>
    </row>
    <row r="40" customFormat="false" ht="15.75" hidden="true" customHeight="false" outlineLevel="0" collapsed="false">
      <c r="A40" s="269"/>
      <c r="B40" s="270"/>
      <c r="C40" s="270"/>
      <c r="D40" s="270" t="s">
        <v>36</v>
      </c>
      <c r="E40" s="270"/>
      <c r="F40" s="271" t="s">
        <v>190</v>
      </c>
      <c r="G40" s="272" t="s">
        <v>40</v>
      </c>
      <c r="H40" s="273"/>
      <c r="I40" s="271"/>
      <c r="J40" s="273"/>
      <c r="K40" s="273"/>
      <c r="L40" s="274"/>
      <c r="M40" s="252" t="n">
        <f aca="false">SUM(G40:L40)</f>
        <v>0</v>
      </c>
      <c r="N40" s="275"/>
      <c r="O40" s="276"/>
      <c r="P40" s="277"/>
      <c r="Q40" s="278"/>
      <c r="R40" s="279"/>
    </row>
    <row r="41" customFormat="false" ht="15.75" hidden="true" customHeight="false" outlineLevel="0" collapsed="false">
      <c r="A41" s="269"/>
      <c r="B41" s="270"/>
      <c r="C41" s="270"/>
      <c r="D41" s="270" t="s">
        <v>42</v>
      </c>
      <c r="E41" s="270"/>
      <c r="F41" s="271" t="s">
        <v>191</v>
      </c>
      <c r="G41" s="272" t="s">
        <v>40</v>
      </c>
      <c r="H41" s="273"/>
      <c r="I41" s="271"/>
      <c r="J41" s="273"/>
      <c r="K41" s="273"/>
      <c r="L41" s="274"/>
      <c r="M41" s="252" t="n">
        <f aca="false">SUM(G41:L41)</f>
        <v>0</v>
      </c>
      <c r="N41" s="275"/>
      <c r="O41" s="276"/>
      <c r="P41" s="277"/>
      <c r="Q41" s="278"/>
      <c r="R41" s="279"/>
    </row>
    <row r="42" s="268" customFormat="true" ht="15.75" hidden="true" customHeight="false" outlineLevel="0" collapsed="false">
      <c r="A42" s="269"/>
      <c r="B42" s="270"/>
      <c r="C42" s="270" t="s">
        <v>42</v>
      </c>
      <c r="D42" s="270"/>
      <c r="E42" s="270"/>
      <c r="F42" s="271" t="s">
        <v>192</v>
      </c>
      <c r="G42" s="272" t="s">
        <v>40</v>
      </c>
      <c r="H42" s="273"/>
      <c r="I42" s="271"/>
      <c r="J42" s="273"/>
      <c r="K42" s="273"/>
      <c r="L42" s="274"/>
      <c r="M42" s="252" t="n">
        <f aca="false">SUM(G42:L42)</f>
        <v>0</v>
      </c>
      <c r="N42" s="263"/>
      <c r="O42" s="276"/>
      <c r="P42" s="277"/>
      <c r="Q42" s="281"/>
      <c r="R42" s="282"/>
    </row>
    <row r="43" customFormat="false" ht="15.75" hidden="true" customHeight="false" outlineLevel="0" collapsed="false">
      <c r="A43" s="269"/>
      <c r="B43" s="270"/>
      <c r="C43" s="270"/>
      <c r="D43" s="270" t="s">
        <v>33</v>
      </c>
      <c r="E43" s="270"/>
      <c r="F43" s="271" t="s">
        <v>193</v>
      </c>
      <c r="G43" s="272" t="s">
        <v>40</v>
      </c>
      <c r="H43" s="273"/>
      <c r="I43" s="271"/>
      <c r="J43" s="273"/>
      <c r="K43" s="273"/>
      <c r="L43" s="274"/>
      <c r="M43" s="252" t="n">
        <f aca="false">SUM(G43:L43)</f>
        <v>0</v>
      </c>
      <c r="N43" s="275"/>
      <c r="O43" s="276"/>
      <c r="P43" s="277"/>
      <c r="Q43" s="278"/>
      <c r="R43" s="279"/>
    </row>
    <row r="44" customFormat="false" ht="15.75" hidden="true" customHeight="false" outlineLevel="0" collapsed="false">
      <c r="A44" s="269"/>
      <c r="B44" s="270"/>
      <c r="C44" s="270"/>
      <c r="D44" s="270"/>
      <c r="E44" s="270" t="s">
        <v>33</v>
      </c>
      <c r="F44" s="271" t="s">
        <v>194</v>
      </c>
      <c r="G44" s="272" t="s">
        <v>40</v>
      </c>
      <c r="H44" s="273"/>
      <c r="I44" s="271"/>
      <c r="J44" s="273"/>
      <c r="K44" s="273"/>
      <c r="L44" s="274"/>
      <c r="M44" s="252" t="n">
        <f aca="false">SUM(G44:L44)</f>
        <v>0</v>
      </c>
      <c r="N44" s="275"/>
      <c r="O44" s="276"/>
      <c r="P44" s="277"/>
      <c r="Q44" s="278"/>
      <c r="R44" s="279"/>
    </row>
    <row r="45" customFormat="false" ht="15.75" hidden="true" customHeight="false" outlineLevel="0" collapsed="false">
      <c r="A45" s="269"/>
      <c r="B45" s="270"/>
      <c r="C45" s="270"/>
      <c r="D45" s="270" t="s">
        <v>42</v>
      </c>
      <c r="E45" s="270"/>
      <c r="F45" s="271" t="s">
        <v>195</v>
      </c>
      <c r="G45" s="272" t="s">
        <v>40</v>
      </c>
      <c r="H45" s="273"/>
      <c r="I45" s="271"/>
      <c r="J45" s="273"/>
      <c r="K45" s="273"/>
      <c r="L45" s="274"/>
      <c r="M45" s="252" t="n">
        <f aca="false">SUM(G45:L45)</f>
        <v>0</v>
      </c>
      <c r="N45" s="275"/>
      <c r="O45" s="276"/>
      <c r="P45" s="277"/>
      <c r="Q45" s="278"/>
      <c r="R45" s="279"/>
    </row>
    <row r="46" customFormat="false" ht="15.75" hidden="true" customHeight="false" outlineLevel="0" collapsed="false">
      <c r="A46" s="269"/>
      <c r="B46" s="270"/>
      <c r="C46" s="270"/>
      <c r="D46" s="270"/>
      <c r="E46" s="270" t="s">
        <v>36</v>
      </c>
      <c r="F46" s="271" t="s">
        <v>196</v>
      </c>
      <c r="G46" s="272" t="s">
        <v>40</v>
      </c>
      <c r="H46" s="273"/>
      <c r="I46" s="271"/>
      <c r="J46" s="273"/>
      <c r="K46" s="273"/>
      <c r="L46" s="274"/>
      <c r="M46" s="252" t="n">
        <f aca="false">SUM(G46:L46)</f>
        <v>0</v>
      </c>
      <c r="N46" s="275"/>
      <c r="O46" s="276"/>
      <c r="P46" s="277"/>
      <c r="Q46" s="278"/>
      <c r="R46" s="279"/>
    </row>
    <row r="47" s="268" customFormat="true" ht="15.75" hidden="true" customHeight="false" outlineLevel="0" collapsed="false">
      <c r="A47" s="269"/>
      <c r="B47" s="270"/>
      <c r="C47" s="270" t="s">
        <v>48</v>
      </c>
      <c r="D47" s="270"/>
      <c r="E47" s="270"/>
      <c r="F47" s="271" t="s">
        <v>197</v>
      </c>
      <c r="G47" s="272" t="s">
        <v>40</v>
      </c>
      <c r="H47" s="273"/>
      <c r="I47" s="271"/>
      <c r="J47" s="273"/>
      <c r="K47" s="273"/>
      <c r="L47" s="274"/>
      <c r="M47" s="252" t="n">
        <f aca="false">SUM(G47:L47)</f>
        <v>0</v>
      </c>
      <c r="N47" s="263"/>
      <c r="O47" s="276"/>
      <c r="P47" s="277"/>
      <c r="Q47" s="281" t="n">
        <v>2218509</v>
      </c>
      <c r="R47" s="282"/>
    </row>
    <row r="48" customFormat="false" ht="15.75" hidden="true" customHeight="false" outlineLevel="0" collapsed="false">
      <c r="A48" s="269"/>
      <c r="B48" s="270"/>
      <c r="C48" s="270"/>
      <c r="D48" s="270" t="s">
        <v>86</v>
      </c>
      <c r="E48" s="270"/>
      <c r="F48" s="271" t="s">
        <v>198</v>
      </c>
      <c r="G48" s="272" t="s">
        <v>40</v>
      </c>
      <c r="H48" s="273"/>
      <c r="I48" s="271"/>
      <c r="J48" s="273"/>
      <c r="K48" s="273"/>
      <c r="L48" s="274"/>
      <c r="M48" s="252" t="n">
        <f aca="false">SUM(G48:L48)</f>
        <v>0</v>
      </c>
      <c r="N48" s="275"/>
      <c r="O48" s="276"/>
      <c r="P48" s="277"/>
      <c r="Q48" s="278"/>
      <c r="R48" s="279"/>
    </row>
    <row r="49" customFormat="false" ht="15.75" hidden="true" customHeight="false" outlineLevel="0" collapsed="false">
      <c r="A49" s="283"/>
      <c r="B49" s="284"/>
      <c r="C49" s="284"/>
      <c r="D49" s="284"/>
      <c r="E49" s="284" t="s">
        <v>33</v>
      </c>
      <c r="F49" s="285" t="s">
        <v>199</v>
      </c>
      <c r="G49" s="286" t="s">
        <v>40</v>
      </c>
      <c r="H49" s="287"/>
      <c r="I49" s="285"/>
      <c r="J49" s="287"/>
      <c r="K49" s="287"/>
      <c r="L49" s="288"/>
      <c r="M49" s="252" t="n">
        <f aca="false">SUM(G49:L49)</f>
        <v>0</v>
      </c>
      <c r="N49" s="275"/>
      <c r="O49" s="289"/>
      <c r="P49" s="290"/>
      <c r="Q49" s="291"/>
      <c r="R49" s="292"/>
    </row>
    <row r="50" customFormat="false" ht="15.75" hidden="true" customHeight="false" outlineLevel="0" collapsed="false">
      <c r="A50" s="283"/>
      <c r="B50" s="284"/>
      <c r="C50" s="284"/>
      <c r="D50" s="284"/>
      <c r="E50" s="284" t="s">
        <v>36</v>
      </c>
      <c r="F50" s="285" t="s">
        <v>200</v>
      </c>
      <c r="G50" s="286" t="s">
        <v>40</v>
      </c>
      <c r="H50" s="287"/>
      <c r="I50" s="285"/>
      <c r="J50" s="287"/>
      <c r="K50" s="287"/>
      <c r="L50" s="288"/>
      <c r="M50" s="252" t="n">
        <f aca="false">SUM(G50:L50)</f>
        <v>0</v>
      </c>
      <c r="N50" s="275"/>
      <c r="O50" s="289"/>
      <c r="P50" s="290"/>
      <c r="Q50" s="291"/>
      <c r="R50" s="292"/>
    </row>
    <row r="51" customFormat="false" ht="15.75" hidden="true" customHeight="false" outlineLevel="0" collapsed="false">
      <c r="A51" s="283"/>
      <c r="B51" s="284"/>
      <c r="C51" s="284"/>
      <c r="D51" s="284"/>
      <c r="E51" s="284" t="s">
        <v>42</v>
      </c>
      <c r="F51" s="285" t="s">
        <v>201</v>
      </c>
      <c r="G51" s="286" t="s">
        <v>40</v>
      </c>
      <c r="H51" s="287"/>
      <c r="I51" s="285"/>
      <c r="J51" s="287"/>
      <c r="K51" s="287"/>
      <c r="L51" s="288"/>
      <c r="M51" s="252" t="n">
        <f aca="false">SUM(G51:L51)</f>
        <v>0</v>
      </c>
      <c r="N51" s="275"/>
      <c r="O51" s="289"/>
      <c r="P51" s="290"/>
      <c r="Q51" s="291"/>
      <c r="R51" s="292"/>
    </row>
    <row r="52" customFormat="false" ht="15.75" hidden="true" customHeight="false" outlineLevel="0" collapsed="false">
      <c r="A52" s="283"/>
      <c r="B52" s="284"/>
      <c r="C52" s="284"/>
      <c r="D52" s="284"/>
      <c r="E52" s="284" t="s">
        <v>48</v>
      </c>
      <c r="F52" s="285" t="s">
        <v>202</v>
      </c>
      <c r="G52" s="286" t="s">
        <v>40</v>
      </c>
      <c r="H52" s="287"/>
      <c r="I52" s="285"/>
      <c r="J52" s="287"/>
      <c r="K52" s="287"/>
      <c r="L52" s="288"/>
      <c r="M52" s="252" t="n">
        <f aca="false">SUM(G52:L52)</f>
        <v>0</v>
      </c>
      <c r="N52" s="275"/>
      <c r="O52" s="289"/>
      <c r="P52" s="290"/>
      <c r="Q52" s="291"/>
      <c r="R52" s="292"/>
    </row>
    <row r="53" customFormat="false" ht="15.75" hidden="true" customHeight="false" outlineLevel="0" collapsed="false">
      <c r="A53" s="293"/>
      <c r="B53" s="294"/>
      <c r="C53" s="294"/>
      <c r="D53" s="294" t="s">
        <v>88</v>
      </c>
      <c r="E53" s="294"/>
      <c r="F53" s="295" t="s">
        <v>203</v>
      </c>
      <c r="G53" s="296" t="s">
        <v>40</v>
      </c>
      <c r="H53" s="297"/>
      <c r="I53" s="295"/>
      <c r="J53" s="297"/>
      <c r="K53" s="297"/>
      <c r="L53" s="298"/>
      <c r="M53" s="252" t="n">
        <f aca="false">SUM(G53:L53)</f>
        <v>0</v>
      </c>
      <c r="N53" s="275"/>
      <c r="O53" s="299"/>
      <c r="P53" s="300"/>
      <c r="Q53" s="301" t="n">
        <v>22374</v>
      </c>
      <c r="R53" s="302"/>
    </row>
    <row r="54" customFormat="false" ht="15.75" hidden="true" customHeight="false" outlineLevel="0" collapsed="false">
      <c r="A54" s="269"/>
      <c r="B54" s="270"/>
      <c r="C54" s="270"/>
      <c r="D54" s="270" t="s">
        <v>90</v>
      </c>
      <c r="E54" s="270"/>
      <c r="F54" s="271" t="s">
        <v>204</v>
      </c>
      <c r="G54" s="272" t="s">
        <v>40</v>
      </c>
      <c r="H54" s="273"/>
      <c r="I54" s="271"/>
      <c r="J54" s="273"/>
      <c r="K54" s="273"/>
      <c r="L54" s="274"/>
      <c r="M54" s="252" t="n">
        <f aca="false">SUM(G54:L54)</f>
        <v>0</v>
      </c>
      <c r="N54" s="275"/>
      <c r="O54" s="276"/>
      <c r="P54" s="277"/>
      <c r="Q54" s="278"/>
      <c r="R54" s="303"/>
    </row>
    <row r="55" s="268" customFormat="true" ht="15.75" hidden="true" customHeight="false" outlineLevel="0" collapsed="false">
      <c r="A55" s="269"/>
      <c r="B55" s="270"/>
      <c r="C55" s="270" t="s">
        <v>86</v>
      </c>
      <c r="D55" s="270"/>
      <c r="E55" s="270"/>
      <c r="F55" s="271" t="s">
        <v>205</v>
      </c>
      <c r="G55" s="272" t="s">
        <v>40</v>
      </c>
      <c r="H55" s="273"/>
      <c r="I55" s="271"/>
      <c r="J55" s="273"/>
      <c r="K55" s="273"/>
      <c r="L55" s="274"/>
      <c r="M55" s="252" t="n">
        <f aca="false">SUM(G55:L55)</f>
        <v>0</v>
      </c>
      <c r="N55" s="263"/>
      <c r="O55" s="276"/>
      <c r="P55" s="277"/>
      <c r="Q55" s="281" t="n">
        <v>95577</v>
      </c>
      <c r="R55" s="304"/>
    </row>
    <row r="56" customFormat="false" ht="15.75" hidden="true" customHeight="false" outlineLevel="0" collapsed="false">
      <c r="A56" s="269"/>
      <c r="B56" s="270"/>
      <c r="C56" s="270"/>
      <c r="D56" s="270" t="s">
        <v>33</v>
      </c>
      <c r="E56" s="270"/>
      <c r="F56" s="271" t="s">
        <v>206</v>
      </c>
      <c r="G56" s="272" t="s">
        <v>40</v>
      </c>
      <c r="H56" s="273"/>
      <c r="I56" s="271"/>
      <c r="J56" s="273"/>
      <c r="K56" s="273"/>
      <c r="L56" s="274"/>
      <c r="M56" s="252" t="n">
        <f aca="false">SUM(G56:L56)</f>
        <v>0</v>
      </c>
      <c r="N56" s="275"/>
      <c r="O56" s="276"/>
      <c r="P56" s="277"/>
      <c r="Q56" s="278"/>
      <c r="R56" s="303"/>
    </row>
    <row r="57" customFormat="false" ht="15.75" hidden="true" customHeight="false" outlineLevel="0" collapsed="false">
      <c r="A57" s="269"/>
      <c r="B57" s="270"/>
      <c r="C57" s="270"/>
      <c r="D57" s="270"/>
      <c r="E57" s="270" t="s">
        <v>33</v>
      </c>
      <c r="F57" s="271" t="s">
        <v>207</v>
      </c>
      <c r="G57" s="272" t="s">
        <v>40</v>
      </c>
      <c r="H57" s="273"/>
      <c r="I57" s="271"/>
      <c r="J57" s="273"/>
      <c r="K57" s="273"/>
      <c r="L57" s="274"/>
      <c r="M57" s="252" t="n">
        <f aca="false">SUM(G57:L57)</f>
        <v>0</v>
      </c>
      <c r="N57" s="275"/>
      <c r="O57" s="276"/>
      <c r="P57" s="277"/>
      <c r="Q57" s="278"/>
      <c r="R57" s="303"/>
    </row>
    <row r="58" customFormat="false" ht="15.75" hidden="true" customHeight="false" outlineLevel="0" collapsed="false">
      <c r="A58" s="269"/>
      <c r="B58" s="270"/>
      <c r="C58" s="270"/>
      <c r="D58" s="270"/>
      <c r="E58" s="270" t="s">
        <v>36</v>
      </c>
      <c r="F58" s="271" t="s">
        <v>208</v>
      </c>
      <c r="G58" s="272" t="s">
        <v>40</v>
      </c>
      <c r="H58" s="273"/>
      <c r="I58" s="271"/>
      <c r="J58" s="273"/>
      <c r="K58" s="273"/>
      <c r="L58" s="274"/>
      <c r="M58" s="252" t="n">
        <f aca="false">SUM(G58:L58)</f>
        <v>0</v>
      </c>
      <c r="N58" s="275"/>
      <c r="O58" s="276"/>
      <c r="P58" s="277"/>
      <c r="Q58" s="278"/>
      <c r="R58" s="303"/>
    </row>
    <row r="59" customFormat="false" ht="15.75" hidden="true" customHeight="false" outlineLevel="0" collapsed="false">
      <c r="A59" s="269"/>
      <c r="B59" s="270"/>
      <c r="C59" s="270"/>
      <c r="D59" s="270" t="s">
        <v>36</v>
      </c>
      <c r="E59" s="270"/>
      <c r="F59" s="271" t="s">
        <v>209</v>
      </c>
      <c r="G59" s="272" t="s">
        <v>40</v>
      </c>
      <c r="H59" s="273"/>
      <c r="I59" s="271"/>
      <c r="J59" s="273"/>
      <c r="K59" s="273"/>
      <c r="L59" s="274"/>
      <c r="M59" s="252" t="n">
        <f aca="false">SUM(G59:L59)</f>
        <v>0</v>
      </c>
      <c r="N59" s="275"/>
      <c r="O59" s="276"/>
      <c r="P59" s="277"/>
      <c r="Q59" s="278"/>
      <c r="R59" s="303"/>
    </row>
    <row r="60" customFormat="false" ht="15.75" hidden="true" customHeight="false" outlineLevel="0" collapsed="false">
      <c r="A60" s="269"/>
      <c r="B60" s="270"/>
      <c r="C60" s="270"/>
      <c r="D60" s="270" t="s">
        <v>42</v>
      </c>
      <c r="E60" s="270"/>
      <c r="F60" s="271" t="s">
        <v>210</v>
      </c>
      <c r="G60" s="272" t="s">
        <v>40</v>
      </c>
      <c r="H60" s="273"/>
      <c r="I60" s="271"/>
      <c r="J60" s="273"/>
      <c r="K60" s="273"/>
      <c r="L60" s="274"/>
      <c r="M60" s="252" t="n">
        <f aca="false">SUM(G60:L60)</f>
        <v>0</v>
      </c>
      <c r="N60" s="275"/>
      <c r="O60" s="276"/>
      <c r="P60" s="277"/>
      <c r="Q60" s="278"/>
      <c r="R60" s="303"/>
    </row>
    <row r="61" customFormat="false" ht="15.75" hidden="true" customHeight="false" outlineLevel="0" collapsed="false">
      <c r="A61" s="269"/>
      <c r="B61" s="270"/>
      <c r="C61" s="270"/>
      <c r="D61" s="270"/>
      <c r="E61" s="270" t="s">
        <v>33</v>
      </c>
      <c r="F61" s="271" t="s">
        <v>211</v>
      </c>
      <c r="G61" s="272" t="s">
        <v>40</v>
      </c>
      <c r="H61" s="273"/>
      <c r="I61" s="271"/>
      <c r="J61" s="273"/>
      <c r="K61" s="273"/>
      <c r="L61" s="274"/>
      <c r="M61" s="252" t="n">
        <f aca="false">SUM(G61:L61)</f>
        <v>0</v>
      </c>
      <c r="N61" s="275"/>
      <c r="O61" s="276"/>
      <c r="P61" s="277"/>
      <c r="Q61" s="278"/>
      <c r="R61" s="303"/>
    </row>
    <row r="62" customFormat="false" ht="15.75" hidden="true" customHeight="false" outlineLevel="0" collapsed="false">
      <c r="A62" s="269"/>
      <c r="B62" s="270"/>
      <c r="C62" s="270"/>
      <c r="D62" s="270" t="s">
        <v>48</v>
      </c>
      <c r="E62" s="270"/>
      <c r="F62" s="271" t="s">
        <v>212</v>
      </c>
      <c r="G62" s="272" t="s">
        <v>40</v>
      </c>
      <c r="H62" s="273"/>
      <c r="I62" s="271"/>
      <c r="J62" s="273"/>
      <c r="K62" s="273"/>
      <c r="L62" s="274"/>
      <c r="M62" s="252" t="n">
        <f aca="false">SUM(G62:L62)</f>
        <v>0</v>
      </c>
      <c r="N62" s="275"/>
      <c r="O62" s="276"/>
      <c r="P62" s="277"/>
      <c r="Q62" s="278"/>
      <c r="R62" s="303"/>
    </row>
    <row r="63" s="256" customFormat="true" ht="15.75" hidden="false" customHeight="false" outlineLevel="0" collapsed="false">
      <c r="A63" s="305"/>
      <c r="B63" s="306" t="s">
        <v>55</v>
      </c>
      <c r="C63" s="306"/>
      <c r="D63" s="306"/>
      <c r="E63" s="306"/>
      <c r="F63" s="307" t="s">
        <v>213</v>
      </c>
      <c r="G63" s="308" t="n">
        <v>948316</v>
      </c>
      <c r="H63" s="309"/>
      <c r="I63" s="307"/>
      <c r="J63" s="309"/>
      <c r="K63" s="309"/>
      <c r="L63" s="310"/>
      <c r="M63" s="252" t="n">
        <f aca="false">SUM(G63:L63)</f>
        <v>948316</v>
      </c>
      <c r="N63" s="253"/>
      <c r="O63" s="311"/>
      <c r="P63" s="312"/>
      <c r="Q63" s="313" t="n">
        <f aca="false">256370+691946</f>
        <v>948316</v>
      </c>
      <c r="R63" s="314"/>
    </row>
    <row r="64" s="268" customFormat="true" ht="15.75" hidden="true" customHeight="false" outlineLevel="0" collapsed="false">
      <c r="A64" s="257"/>
      <c r="B64" s="258"/>
      <c r="C64" s="258" t="s">
        <v>33</v>
      </c>
      <c r="D64" s="258"/>
      <c r="E64" s="258"/>
      <c r="F64" s="259" t="s">
        <v>154</v>
      </c>
      <c r="G64" s="260" t="s">
        <v>40</v>
      </c>
      <c r="H64" s="261"/>
      <c r="I64" s="259"/>
      <c r="J64" s="261"/>
      <c r="K64" s="261"/>
      <c r="L64" s="262"/>
      <c r="M64" s="252" t="n">
        <f aca="false">SUM(G64:L64)</f>
        <v>0</v>
      </c>
      <c r="N64" s="263"/>
      <c r="O64" s="315"/>
      <c r="P64" s="265"/>
      <c r="Q64" s="266"/>
      <c r="R64" s="316"/>
    </row>
    <row r="65" customFormat="false" ht="15.75" hidden="true" customHeight="false" outlineLevel="0" collapsed="false">
      <c r="A65" s="269"/>
      <c r="B65" s="270"/>
      <c r="C65" s="270"/>
      <c r="D65" s="270" t="s">
        <v>33</v>
      </c>
      <c r="E65" s="270"/>
      <c r="F65" s="271" t="s">
        <v>155</v>
      </c>
      <c r="G65" s="272" t="s">
        <v>40</v>
      </c>
      <c r="H65" s="273"/>
      <c r="I65" s="271"/>
      <c r="J65" s="273"/>
      <c r="K65" s="273"/>
      <c r="L65" s="274"/>
      <c r="M65" s="252" t="n">
        <f aca="false">SUM(G65:L65)</f>
        <v>0</v>
      </c>
      <c r="N65" s="275"/>
      <c r="O65" s="276"/>
      <c r="P65" s="277"/>
      <c r="Q65" s="278"/>
      <c r="R65" s="303"/>
    </row>
    <row r="66" customFormat="false" ht="15.75" hidden="true" customHeight="false" outlineLevel="0" collapsed="false">
      <c r="A66" s="269"/>
      <c r="B66" s="270"/>
      <c r="C66" s="270"/>
      <c r="D66" s="270" t="s">
        <v>36</v>
      </c>
      <c r="E66" s="270"/>
      <c r="F66" s="271" t="s">
        <v>156</v>
      </c>
      <c r="G66" s="272" t="s">
        <v>40</v>
      </c>
      <c r="H66" s="273"/>
      <c r="I66" s="271"/>
      <c r="J66" s="273"/>
      <c r="K66" s="273"/>
      <c r="L66" s="274"/>
      <c r="M66" s="252" t="n">
        <f aca="false">SUM(G66:L66)</f>
        <v>0</v>
      </c>
      <c r="N66" s="275"/>
      <c r="O66" s="276"/>
      <c r="P66" s="277"/>
      <c r="Q66" s="278"/>
      <c r="R66" s="303"/>
    </row>
    <row r="67" customFormat="false" ht="15.75" hidden="true" customHeight="false" outlineLevel="0" collapsed="false">
      <c r="A67" s="269"/>
      <c r="B67" s="270"/>
      <c r="C67" s="270"/>
      <c r="D67" s="270"/>
      <c r="E67" s="270" t="s">
        <v>36</v>
      </c>
      <c r="F67" s="271" t="s">
        <v>157</v>
      </c>
      <c r="G67" s="272" t="s">
        <v>40</v>
      </c>
      <c r="H67" s="273"/>
      <c r="I67" s="271"/>
      <c r="J67" s="273"/>
      <c r="K67" s="273"/>
      <c r="L67" s="274"/>
      <c r="M67" s="252" t="n">
        <f aca="false">SUM(G67:L67)</f>
        <v>0</v>
      </c>
      <c r="N67" s="275"/>
      <c r="O67" s="276"/>
      <c r="P67" s="277"/>
      <c r="Q67" s="278"/>
      <c r="R67" s="303"/>
    </row>
    <row r="68" customFormat="false" ht="15.75" hidden="true" customHeight="false" outlineLevel="0" collapsed="false">
      <c r="A68" s="269"/>
      <c r="B68" s="270"/>
      <c r="C68" s="270"/>
      <c r="D68" s="270" t="s">
        <v>90</v>
      </c>
      <c r="E68" s="270"/>
      <c r="F68" s="271" t="s">
        <v>161</v>
      </c>
      <c r="G68" s="272" t="s">
        <v>40</v>
      </c>
      <c r="H68" s="273"/>
      <c r="I68" s="271"/>
      <c r="J68" s="273"/>
      <c r="K68" s="273"/>
      <c r="L68" s="274"/>
      <c r="M68" s="252" t="n">
        <f aca="false">SUM(G68:L68)</f>
        <v>0</v>
      </c>
      <c r="N68" s="275"/>
      <c r="O68" s="276"/>
      <c r="P68" s="277"/>
      <c r="Q68" s="278"/>
      <c r="R68" s="303"/>
    </row>
    <row r="69" customFormat="false" ht="15.75" hidden="true" customHeight="false" outlineLevel="0" collapsed="false">
      <c r="A69" s="269"/>
      <c r="B69" s="270"/>
      <c r="C69" s="270"/>
      <c r="D69" s="270"/>
      <c r="E69" s="270" t="s">
        <v>33</v>
      </c>
      <c r="F69" s="271" t="s">
        <v>162</v>
      </c>
      <c r="G69" s="272" t="s">
        <v>40</v>
      </c>
      <c r="H69" s="273"/>
      <c r="I69" s="271"/>
      <c r="J69" s="273"/>
      <c r="K69" s="273"/>
      <c r="L69" s="274"/>
      <c r="M69" s="252" t="n">
        <f aca="false">SUM(G69:L69)</f>
        <v>0</v>
      </c>
      <c r="N69" s="275"/>
      <c r="O69" s="276"/>
      <c r="P69" s="277"/>
      <c r="Q69" s="278"/>
      <c r="R69" s="303"/>
    </row>
    <row r="70" customFormat="false" ht="15.75" hidden="true" customHeight="false" outlineLevel="0" collapsed="false">
      <c r="A70" s="269"/>
      <c r="B70" s="270"/>
      <c r="C70" s="270"/>
      <c r="D70" s="270" t="s">
        <v>92</v>
      </c>
      <c r="E70" s="270"/>
      <c r="F70" s="271" t="s">
        <v>163</v>
      </c>
      <c r="G70" s="272" t="s">
        <v>40</v>
      </c>
      <c r="H70" s="273"/>
      <c r="I70" s="271"/>
      <c r="J70" s="273"/>
      <c r="K70" s="273"/>
      <c r="L70" s="274"/>
      <c r="M70" s="252" t="n">
        <f aca="false">SUM(G70:L70)</f>
        <v>0</v>
      </c>
      <c r="N70" s="275"/>
      <c r="O70" s="276"/>
      <c r="P70" s="277"/>
      <c r="Q70" s="278"/>
      <c r="R70" s="303"/>
    </row>
    <row r="71" customFormat="false" ht="15.75" hidden="true" customHeight="false" outlineLevel="0" collapsed="false">
      <c r="A71" s="269"/>
      <c r="B71" s="270"/>
      <c r="C71" s="270"/>
      <c r="D71" s="270"/>
      <c r="E71" s="270" t="s">
        <v>33</v>
      </c>
      <c r="F71" s="271" t="s">
        <v>164</v>
      </c>
      <c r="G71" s="272" t="s">
        <v>40</v>
      </c>
      <c r="H71" s="273"/>
      <c r="I71" s="271"/>
      <c r="J71" s="273"/>
      <c r="K71" s="273"/>
      <c r="L71" s="274"/>
      <c r="M71" s="252" t="n">
        <f aca="false">SUM(G71:L71)</f>
        <v>0</v>
      </c>
      <c r="N71" s="275"/>
      <c r="O71" s="276"/>
      <c r="P71" s="277"/>
      <c r="Q71" s="278"/>
      <c r="R71" s="303"/>
    </row>
    <row r="72" customFormat="false" ht="15.75" hidden="true" customHeight="false" outlineLevel="0" collapsed="false">
      <c r="A72" s="269"/>
      <c r="B72" s="270"/>
      <c r="C72" s="270"/>
      <c r="D72" s="270" t="s">
        <v>165</v>
      </c>
      <c r="E72" s="270"/>
      <c r="F72" s="271" t="s">
        <v>166</v>
      </c>
      <c r="G72" s="272" t="s">
        <v>40</v>
      </c>
      <c r="H72" s="273"/>
      <c r="I72" s="271"/>
      <c r="J72" s="273"/>
      <c r="K72" s="273"/>
      <c r="L72" s="274"/>
      <c r="M72" s="252" t="n">
        <f aca="false">SUM(G72:L72)</f>
        <v>0</v>
      </c>
      <c r="N72" s="275"/>
      <c r="O72" s="276"/>
      <c r="P72" s="277"/>
      <c r="Q72" s="278"/>
      <c r="R72" s="303"/>
    </row>
    <row r="73" customFormat="false" ht="15.75" hidden="true" customHeight="false" outlineLevel="0" collapsed="false">
      <c r="A73" s="269"/>
      <c r="B73" s="270"/>
      <c r="C73" s="270"/>
      <c r="D73" s="270"/>
      <c r="E73" s="270" t="s">
        <v>86</v>
      </c>
      <c r="F73" s="271" t="s">
        <v>167</v>
      </c>
      <c r="G73" s="272" t="s">
        <v>40</v>
      </c>
      <c r="H73" s="273"/>
      <c r="I73" s="271"/>
      <c r="J73" s="273"/>
      <c r="K73" s="273"/>
      <c r="L73" s="274"/>
      <c r="M73" s="252" t="n">
        <f aca="false">SUM(G73:L73)</f>
        <v>0</v>
      </c>
      <c r="N73" s="275"/>
      <c r="O73" s="276"/>
      <c r="P73" s="277"/>
      <c r="Q73" s="278"/>
      <c r="R73" s="303"/>
    </row>
    <row r="74" customFormat="false" ht="15.75" hidden="true" customHeight="false" outlineLevel="0" collapsed="false">
      <c r="A74" s="269"/>
      <c r="B74" s="270"/>
      <c r="C74" s="270"/>
      <c r="D74" s="270" t="s">
        <v>168</v>
      </c>
      <c r="E74" s="270"/>
      <c r="F74" s="271" t="s">
        <v>169</v>
      </c>
      <c r="G74" s="272" t="s">
        <v>40</v>
      </c>
      <c r="H74" s="273"/>
      <c r="I74" s="271"/>
      <c r="J74" s="273"/>
      <c r="K74" s="273"/>
      <c r="L74" s="274"/>
      <c r="M74" s="252" t="n">
        <f aca="false">SUM(G74:L74)</f>
        <v>0</v>
      </c>
      <c r="N74" s="275"/>
      <c r="O74" s="276"/>
      <c r="P74" s="277"/>
      <c r="Q74" s="278"/>
      <c r="R74" s="303"/>
    </row>
    <row r="75" customFormat="false" ht="15.75" hidden="true" customHeight="false" outlineLevel="0" collapsed="false">
      <c r="A75" s="269"/>
      <c r="B75" s="270"/>
      <c r="C75" s="270"/>
      <c r="D75" s="270"/>
      <c r="E75" s="270" t="s">
        <v>33</v>
      </c>
      <c r="F75" s="271" t="s">
        <v>170</v>
      </c>
      <c r="G75" s="272" t="s">
        <v>40</v>
      </c>
      <c r="H75" s="273"/>
      <c r="I75" s="271"/>
      <c r="J75" s="273"/>
      <c r="K75" s="273"/>
      <c r="L75" s="274"/>
      <c r="M75" s="252" t="n">
        <f aca="false">SUM(G75:L75)</f>
        <v>0</v>
      </c>
      <c r="N75" s="275"/>
      <c r="O75" s="276"/>
      <c r="P75" s="277"/>
      <c r="Q75" s="278"/>
      <c r="R75" s="303"/>
    </row>
    <row r="76" customFormat="false" ht="15.75" hidden="true" customHeight="false" outlineLevel="0" collapsed="false">
      <c r="A76" s="269"/>
      <c r="B76" s="270"/>
      <c r="C76" s="270"/>
      <c r="D76" s="270" t="s">
        <v>171</v>
      </c>
      <c r="E76" s="270"/>
      <c r="F76" s="271" t="s">
        <v>172</v>
      </c>
      <c r="G76" s="272" t="s">
        <v>40</v>
      </c>
      <c r="H76" s="273"/>
      <c r="I76" s="271"/>
      <c r="J76" s="273"/>
      <c r="K76" s="273"/>
      <c r="L76" s="274"/>
      <c r="M76" s="252" t="n">
        <f aca="false">SUM(G76:L76)</f>
        <v>0</v>
      </c>
      <c r="N76" s="275"/>
      <c r="O76" s="276"/>
      <c r="P76" s="277"/>
      <c r="Q76" s="278"/>
      <c r="R76" s="303"/>
    </row>
    <row r="77" customFormat="false" ht="15.75" hidden="true" customHeight="false" outlineLevel="0" collapsed="false">
      <c r="A77" s="269"/>
      <c r="B77" s="270"/>
      <c r="C77" s="270"/>
      <c r="D77" s="270"/>
      <c r="E77" s="270" t="s">
        <v>33</v>
      </c>
      <c r="F77" s="271" t="s">
        <v>173</v>
      </c>
      <c r="G77" s="272" t="s">
        <v>40</v>
      </c>
      <c r="H77" s="273"/>
      <c r="I77" s="271"/>
      <c r="J77" s="273"/>
      <c r="K77" s="273"/>
      <c r="L77" s="274"/>
      <c r="M77" s="252" t="n">
        <f aca="false">SUM(G77:L77)</f>
        <v>0</v>
      </c>
      <c r="N77" s="275"/>
      <c r="O77" s="276"/>
      <c r="P77" s="277"/>
      <c r="Q77" s="278"/>
      <c r="R77" s="303"/>
    </row>
    <row r="78" customFormat="false" ht="15.75" hidden="true" customHeight="false" outlineLevel="0" collapsed="false">
      <c r="A78" s="269"/>
      <c r="B78" s="270"/>
      <c r="C78" s="270"/>
      <c r="D78" s="270" t="s">
        <v>214</v>
      </c>
      <c r="E78" s="270"/>
      <c r="F78" s="271" t="s">
        <v>175</v>
      </c>
      <c r="G78" s="272" t="s">
        <v>40</v>
      </c>
      <c r="H78" s="273"/>
      <c r="I78" s="271"/>
      <c r="J78" s="273"/>
      <c r="K78" s="273"/>
      <c r="L78" s="274"/>
      <c r="M78" s="252" t="n">
        <f aca="false">SUM(G78:L78)</f>
        <v>0</v>
      </c>
      <c r="N78" s="275"/>
      <c r="O78" s="276"/>
      <c r="P78" s="277"/>
      <c r="Q78" s="278"/>
      <c r="R78" s="303"/>
    </row>
    <row r="79" customFormat="false" ht="15.75" hidden="true" customHeight="false" outlineLevel="0" collapsed="false">
      <c r="A79" s="269"/>
      <c r="B79" s="270"/>
      <c r="C79" s="270"/>
      <c r="D79" s="270"/>
      <c r="E79" s="270" t="s">
        <v>33</v>
      </c>
      <c r="F79" s="271" t="s">
        <v>176</v>
      </c>
      <c r="G79" s="272" t="s">
        <v>40</v>
      </c>
      <c r="H79" s="273"/>
      <c r="I79" s="271"/>
      <c r="J79" s="273"/>
      <c r="K79" s="273"/>
      <c r="L79" s="274"/>
      <c r="M79" s="252" t="n">
        <f aca="false">SUM(G79:L79)</f>
        <v>0</v>
      </c>
      <c r="N79" s="275"/>
      <c r="O79" s="276"/>
      <c r="P79" s="277"/>
      <c r="Q79" s="278"/>
      <c r="R79" s="303"/>
    </row>
    <row r="80" customFormat="false" ht="15.75" hidden="true" customHeight="false" outlineLevel="0" collapsed="false">
      <c r="A80" s="269"/>
      <c r="B80" s="270"/>
      <c r="C80" s="270"/>
      <c r="D80" s="270"/>
      <c r="E80" s="270" t="s">
        <v>42</v>
      </c>
      <c r="F80" s="271" t="s">
        <v>177</v>
      </c>
      <c r="G80" s="272" t="s">
        <v>40</v>
      </c>
      <c r="H80" s="273"/>
      <c r="I80" s="271"/>
      <c r="J80" s="273"/>
      <c r="K80" s="273"/>
      <c r="L80" s="274"/>
      <c r="M80" s="252" t="n">
        <f aca="false">SUM(G80:L80)</f>
        <v>0</v>
      </c>
      <c r="N80" s="275"/>
      <c r="O80" s="276"/>
      <c r="P80" s="277"/>
      <c r="Q80" s="278"/>
      <c r="R80" s="303"/>
    </row>
    <row r="81" customFormat="false" ht="15" hidden="true" customHeight="true" outlineLevel="0" collapsed="false">
      <c r="A81" s="269"/>
      <c r="B81" s="270"/>
      <c r="C81" s="270"/>
      <c r="D81" s="270"/>
      <c r="E81" s="270" t="s">
        <v>48</v>
      </c>
      <c r="F81" s="271" t="s">
        <v>178</v>
      </c>
      <c r="G81" s="272" t="s">
        <v>40</v>
      </c>
      <c r="H81" s="273"/>
      <c r="I81" s="271"/>
      <c r="J81" s="273"/>
      <c r="K81" s="273"/>
      <c r="L81" s="274"/>
      <c r="M81" s="252" t="n">
        <f aca="false">SUM(G81:L81)</f>
        <v>0</v>
      </c>
      <c r="N81" s="275"/>
      <c r="O81" s="276"/>
      <c r="P81" s="277"/>
      <c r="Q81" s="278"/>
      <c r="R81" s="303"/>
    </row>
    <row r="82" customFormat="false" ht="15.75" hidden="true" customHeight="false" outlineLevel="0" collapsed="false">
      <c r="A82" s="269"/>
      <c r="B82" s="270"/>
      <c r="C82" s="270"/>
      <c r="D82" s="270" t="s">
        <v>174</v>
      </c>
      <c r="E82" s="270"/>
      <c r="F82" s="271" t="s">
        <v>180</v>
      </c>
      <c r="G82" s="272" t="s">
        <v>40</v>
      </c>
      <c r="H82" s="273"/>
      <c r="I82" s="271"/>
      <c r="J82" s="273"/>
      <c r="K82" s="273"/>
      <c r="L82" s="274"/>
      <c r="M82" s="252" t="n">
        <f aca="false">SUM(G82:L82)</f>
        <v>0</v>
      </c>
      <c r="N82" s="275"/>
      <c r="O82" s="276"/>
      <c r="P82" s="277"/>
      <c r="Q82" s="278"/>
      <c r="R82" s="303"/>
    </row>
    <row r="83" customFormat="false" ht="15.75" hidden="true" customHeight="false" outlineLevel="0" collapsed="false">
      <c r="A83" s="269"/>
      <c r="B83" s="270"/>
      <c r="C83" s="270"/>
      <c r="D83" s="270"/>
      <c r="E83" s="270" t="s">
        <v>33</v>
      </c>
      <c r="F83" s="271" t="s">
        <v>181</v>
      </c>
      <c r="G83" s="272" t="s">
        <v>40</v>
      </c>
      <c r="H83" s="273"/>
      <c r="I83" s="271"/>
      <c r="J83" s="273"/>
      <c r="K83" s="273"/>
      <c r="L83" s="274"/>
      <c r="M83" s="252" t="n">
        <f aca="false">SUM(G83:L83)</f>
        <v>0</v>
      </c>
      <c r="N83" s="275"/>
      <c r="O83" s="276"/>
      <c r="P83" s="277"/>
      <c r="Q83" s="278"/>
      <c r="R83" s="303"/>
    </row>
    <row r="84" s="268" customFormat="true" ht="15.75" hidden="true" customHeight="false" outlineLevel="0" collapsed="false">
      <c r="A84" s="269"/>
      <c r="B84" s="270"/>
      <c r="C84" s="270" t="s">
        <v>36</v>
      </c>
      <c r="D84" s="270"/>
      <c r="E84" s="270"/>
      <c r="F84" s="271" t="s">
        <v>188</v>
      </c>
      <c r="G84" s="272" t="s">
        <v>40</v>
      </c>
      <c r="H84" s="273"/>
      <c r="I84" s="271"/>
      <c r="J84" s="273"/>
      <c r="K84" s="273"/>
      <c r="L84" s="274"/>
      <c r="M84" s="252" t="n">
        <f aca="false">SUM(G84:L84)</f>
        <v>0</v>
      </c>
      <c r="N84" s="263"/>
      <c r="O84" s="276"/>
      <c r="P84" s="277"/>
      <c r="Q84" s="281"/>
      <c r="R84" s="304"/>
    </row>
    <row r="85" customFormat="false" ht="15.75" hidden="true" customHeight="false" outlineLevel="0" collapsed="false">
      <c r="A85" s="269"/>
      <c r="B85" s="270"/>
      <c r="C85" s="270"/>
      <c r="D85" s="270" t="s">
        <v>33</v>
      </c>
      <c r="E85" s="270"/>
      <c r="F85" s="271" t="s">
        <v>189</v>
      </c>
      <c r="G85" s="272" t="s">
        <v>40</v>
      </c>
      <c r="H85" s="273"/>
      <c r="I85" s="271"/>
      <c r="J85" s="273"/>
      <c r="K85" s="273"/>
      <c r="L85" s="274"/>
      <c r="M85" s="252" t="n">
        <f aca="false">SUM(G85:L85)</f>
        <v>0</v>
      </c>
      <c r="N85" s="275"/>
      <c r="O85" s="276"/>
      <c r="P85" s="277"/>
      <c r="Q85" s="278"/>
      <c r="R85" s="303"/>
    </row>
    <row r="86" customFormat="false" ht="15.75" hidden="true" customHeight="false" outlineLevel="0" collapsed="false">
      <c r="A86" s="269"/>
      <c r="B86" s="270"/>
      <c r="C86" s="270"/>
      <c r="D86" s="270" t="s">
        <v>36</v>
      </c>
      <c r="E86" s="270"/>
      <c r="F86" s="271" t="s">
        <v>190</v>
      </c>
      <c r="G86" s="272" t="s">
        <v>40</v>
      </c>
      <c r="H86" s="273"/>
      <c r="I86" s="271"/>
      <c r="J86" s="273"/>
      <c r="K86" s="273"/>
      <c r="L86" s="274"/>
      <c r="M86" s="252" t="n">
        <f aca="false">SUM(G86:L86)</f>
        <v>0</v>
      </c>
      <c r="N86" s="275"/>
      <c r="O86" s="276"/>
      <c r="P86" s="277"/>
      <c r="Q86" s="278"/>
      <c r="R86" s="303"/>
    </row>
    <row r="87" customFormat="false" ht="15.75" hidden="true" customHeight="false" outlineLevel="0" collapsed="false">
      <c r="A87" s="269"/>
      <c r="B87" s="270"/>
      <c r="C87" s="270"/>
      <c r="D87" s="270" t="s">
        <v>42</v>
      </c>
      <c r="E87" s="270"/>
      <c r="F87" s="271" t="s">
        <v>215</v>
      </c>
      <c r="G87" s="272" t="s">
        <v>40</v>
      </c>
      <c r="H87" s="273"/>
      <c r="I87" s="271"/>
      <c r="J87" s="273"/>
      <c r="K87" s="273"/>
      <c r="L87" s="274"/>
      <c r="M87" s="252" t="n">
        <f aca="false">SUM(G87:L87)</f>
        <v>0</v>
      </c>
      <c r="N87" s="275"/>
      <c r="O87" s="276"/>
      <c r="P87" s="277"/>
      <c r="Q87" s="278"/>
      <c r="R87" s="303"/>
    </row>
    <row r="88" s="268" customFormat="true" ht="15.75" hidden="true" customHeight="false" outlineLevel="0" collapsed="false">
      <c r="A88" s="269"/>
      <c r="B88" s="270"/>
      <c r="C88" s="270" t="s">
        <v>42</v>
      </c>
      <c r="D88" s="270"/>
      <c r="E88" s="270"/>
      <c r="F88" s="271" t="s">
        <v>192</v>
      </c>
      <c r="G88" s="272" t="s">
        <v>40</v>
      </c>
      <c r="H88" s="273"/>
      <c r="I88" s="271"/>
      <c r="J88" s="273"/>
      <c r="K88" s="273"/>
      <c r="L88" s="274"/>
      <c r="M88" s="252" t="n">
        <f aca="false">SUM(G88:L88)</f>
        <v>0</v>
      </c>
      <c r="N88" s="263"/>
      <c r="O88" s="276"/>
      <c r="P88" s="277"/>
      <c r="Q88" s="281"/>
      <c r="R88" s="304"/>
    </row>
    <row r="89" customFormat="false" ht="15.75" hidden="true" customHeight="false" outlineLevel="0" collapsed="false">
      <c r="A89" s="269"/>
      <c r="B89" s="270"/>
      <c r="C89" s="270"/>
      <c r="D89" s="270" t="s">
        <v>33</v>
      </c>
      <c r="E89" s="270"/>
      <c r="F89" s="271" t="s">
        <v>193</v>
      </c>
      <c r="G89" s="272" t="s">
        <v>40</v>
      </c>
      <c r="H89" s="273"/>
      <c r="I89" s="271"/>
      <c r="J89" s="273"/>
      <c r="K89" s="273"/>
      <c r="L89" s="274"/>
      <c r="M89" s="252" t="n">
        <f aca="false">SUM(G89:L89)</f>
        <v>0</v>
      </c>
      <c r="N89" s="275"/>
      <c r="O89" s="276"/>
      <c r="P89" s="277"/>
      <c r="Q89" s="278"/>
      <c r="R89" s="303"/>
    </row>
    <row r="90" customFormat="false" ht="15.75" hidden="true" customHeight="false" outlineLevel="0" collapsed="false">
      <c r="A90" s="269"/>
      <c r="B90" s="270"/>
      <c r="C90" s="270"/>
      <c r="D90" s="270"/>
      <c r="E90" s="270" t="s">
        <v>33</v>
      </c>
      <c r="F90" s="271" t="s">
        <v>194</v>
      </c>
      <c r="G90" s="272" t="s">
        <v>40</v>
      </c>
      <c r="H90" s="273"/>
      <c r="I90" s="271"/>
      <c r="J90" s="273"/>
      <c r="K90" s="273"/>
      <c r="L90" s="274"/>
      <c r="M90" s="252" t="n">
        <f aca="false">SUM(G90:L90)</f>
        <v>0</v>
      </c>
      <c r="N90" s="275"/>
      <c r="O90" s="276"/>
      <c r="P90" s="277"/>
      <c r="Q90" s="278"/>
      <c r="R90" s="303"/>
    </row>
    <row r="91" s="268" customFormat="true" ht="15.75" hidden="true" customHeight="false" outlineLevel="0" collapsed="false">
      <c r="A91" s="269"/>
      <c r="B91" s="270"/>
      <c r="C91" s="270" t="s">
        <v>48</v>
      </c>
      <c r="D91" s="270"/>
      <c r="E91" s="270"/>
      <c r="F91" s="271" t="s">
        <v>197</v>
      </c>
      <c r="G91" s="272" t="s">
        <v>40</v>
      </c>
      <c r="H91" s="273"/>
      <c r="I91" s="271"/>
      <c r="J91" s="273"/>
      <c r="K91" s="273"/>
      <c r="L91" s="274"/>
      <c r="M91" s="252" t="n">
        <f aca="false">SUM(G91:L91)</f>
        <v>0</v>
      </c>
      <c r="N91" s="263"/>
      <c r="O91" s="276"/>
      <c r="P91" s="277"/>
      <c r="Q91" s="281"/>
      <c r="R91" s="304"/>
    </row>
    <row r="92" customFormat="false" ht="15.75" hidden="true" customHeight="false" outlineLevel="0" collapsed="false">
      <c r="A92" s="269"/>
      <c r="B92" s="270"/>
      <c r="C92" s="270"/>
      <c r="D92" s="270" t="s">
        <v>86</v>
      </c>
      <c r="E92" s="270"/>
      <c r="F92" s="271" t="s">
        <v>198</v>
      </c>
      <c r="G92" s="272" t="s">
        <v>40</v>
      </c>
      <c r="H92" s="273"/>
      <c r="I92" s="271"/>
      <c r="J92" s="273"/>
      <c r="K92" s="273"/>
      <c r="L92" s="274"/>
      <c r="M92" s="252" t="n">
        <f aca="false">SUM(G92:L92)</f>
        <v>0</v>
      </c>
      <c r="N92" s="275"/>
      <c r="O92" s="276"/>
      <c r="P92" s="277"/>
      <c r="Q92" s="278"/>
      <c r="R92" s="303"/>
    </row>
    <row r="93" customFormat="false" ht="15.75" hidden="true" customHeight="false" outlineLevel="0" collapsed="false">
      <c r="A93" s="283"/>
      <c r="B93" s="284"/>
      <c r="C93" s="284"/>
      <c r="D93" s="284"/>
      <c r="E93" s="284" t="s">
        <v>33</v>
      </c>
      <c r="F93" s="285" t="s">
        <v>199</v>
      </c>
      <c r="G93" s="286" t="s">
        <v>40</v>
      </c>
      <c r="H93" s="287"/>
      <c r="I93" s="285"/>
      <c r="J93" s="287"/>
      <c r="K93" s="287"/>
      <c r="L93" s="288"/>
      <c r="M93" s="252" t="n">
        <f aca="false">SUM(G93:L93)</f>
        <v>0</v>
      </c>
      <c r="N93" s="275"/>
      <c r="O93" s="289"/>
      <c r="P93" s="290"/>
      <c r="Q93" s="291"/>
      <c r="R93" s="292"/>
    </row>
    <row r="94" customFormat="false" ht="15.75" hidden="true" customHeight="false" outlineLevel="0" collapsed="false">
      <c r="A94" s="283"/>
      <c r="B94" s="284"/>
      <c r="C94" s="284"/>
      <c r="D94" s="284"/>
      <c r="E94" s="284" t="s">
        <v>36</v>
      </c>
      <c r="F94" s="285" t="s">
        <v>200</v>
      </c>
      <c r="G94" s="286" t="s">
        <v>40</v>
      </c>
      <c r="H94" s="287"/>
      <c r="I94" s="285"/>
      <c r="J94" s="287"/>
      <c r="K94" s="287"/>
      <c r="L94" s="288"/>
      <c r="M94" s="252" t="n">
        <f aca="false">SUM(G94:L94)</f>
        <v>0</v>
      </c>
      <c r="N94" s="275"/>
      <c r="O94" s="289"/>
      <c r="P94" s="290"/>
      <c r="Q94" s="291"/>
      <c r="R94" s="292"/>
    </row>
    <row r="95" customFormat="false" ht="15.75" hidden="true" customHeight="false" outlineLevel="0" collapsed="false">
      <c r="A95" s="283"/>
      <c r="B95" s="284"/>
      <c r="C95" s="284"/>
      <c r="D95" s="284"/>
      <c r="E95" s="284" t="s">
        <v>42</v>
      </c>
      <c r="F95" s="285" t="s">
        <v>201</v>
      </c>
      <c r="G95" s="286" t="s">
        <v>40</v>
      </c>
      <c r="H95" s="287"/>
      <c r="I95" s="285"/>
      <c r="J95" s="287"/>
      <c r="K95" s="287"/>
      <c r="L95" s="288"/>
      <c r="M95" s="252" t="n">
        <f aca="false">SUM(G95:L95)</f>
        <v>0</v>
      </c>
      <c r="N95" s="275"/>
      <c r="O95" s="289"/>
      <c r="P95" s="290"/>
      <c r="Q95" s="291"/>
      <c r="R95" s="292"/>
    </row>
    <row r="96" customFormat="false" ht="15.75" hidden="true" customHeight="false" outlineLevel="0" collapsed="false">
      <c r="A96" s="283"/>
      <c r="B96" s="284"/>
      <c r="C96" s="284"/>
      <c r="D96" s="284"/>
      <c r="E96" s="284" t="s">
        <v>48</v>
      </c>
      <c r="F96" s="285" t="s">
        <v>202</v>
      </c>
      <c r="G96" s="286" t="s">
        <v>40</v>
      </c>
      <c r="H96" s="287"/>
      <c r="I96" s="285"/>
      <c r="J96" s="287"/>
      <c r="K96" s="287"/>
      <c r="L96" s="288"/>
      <c r="M96" s="252" t="n">
        <f aca="false">SUM(G96:L96)</f>
        <v>0</v>
      </c>
      <c r="N96" s="275"/>
      <c r="O96" s="289"/>
      <c r="P96" s="290"/>
      <c r="Q96" s="291"/>
      <c r="R96" s="292"/>
    </row>
    <row r="97" customFormat="false" ht="15.75" hidden="true" customHeight="false" outlineLevel="0" collapsed="false">
      <c r="A97" s="293"/>
      <c r="B97" s="294"/>
      <c r="C97" s="294"/>
      <c r="D97" s="294" t="s">
        <v>88</v>
      </c>
      <c r="E97" s="294"/>
      <c r="F97" s="295" t="s">
        <v>203</v>
      </c>
      <c r="G97" s="296" t="s">
        <v>40</v>
      </c>
      <c r="H97" s="297"/>
      <c r="I97" s="295"/>
      <c r="J97" s="297"/>
      <c r="K97" s="297"/>
      <c r="L97" s="298"/>
      <c r="M97" s="252" t="n">
        <f aca="false">SUM(G97:L97)</f>
        <v>0</v>
      </c>
      <c r="N97" s="275"/>
      <c r="O97" s="299"/>
      <c r="P97" s="300"/>
      <c r="Q97" s="301"/>
      <c r="R97" s="302"/>
    </row>
    <row r="98" customFormat="false" ht="15.75" hidden="true" customHeight="false" outlineLevel="0" collapsed="false">
      <c r="A98" s="269"/>
      <c r="B98" s="270"/>
      <c r="C98" s="270"/>
      <c r="D98" s="270" t="s">
        <v>90</v>
      </c>
      <c r="E98" s="270"/>
      <c r="F98" s="271" t="s">
        <v>204</v>
      </c>
      <c r="G98" s="272" t="s">
        <v>40</v>
      </c>
      <c r="H98" s="273"/>
      <c r="I98" s="271"/>
      <c r="J98" s="273"/>
      <c r="K98" s="273"/>
      <c r="L98" s="274"/>
      <c r="M98" s="252" t="n">
        <f aca="false">SUM(G98:L98)</f>
        <v>0</v>
      </c>
      <c r="N98" s="275"/>
      <c r="O98" s="276"/>
      <c r="P98" s="277"/>
      <c r="Q98" s="278"/>
      <c r="R98" s="303"/>
    </row>
    <row r="99" s="268" customFormat="true" ht="15.75" hidden="true" customHeight="false" outlineLevel="0" collapsed="false">
      <c r="A99" s="269"/>
      <c r="B99" s="270"/>
      <c r="C99" s="270" t="s">
        <v>86</v>
      </c>
      <c r="D99" s="270"/>
      <c r="E99" s="270"/>
      <c r="F99" s="271" t="s">
        <v>205</v>
      </c>
      <c r="G99" s="272" t="s">
        <v>40</v>
      </c>
      <c r="H99" s="273"/>
      <c r="I99" s="271"/>
      <c r="J99" s="273"/>
      <c r="K99" s="273"/>
      <c r="L99" s="274"/>
      <c r="M99" s="252" t="n">
        <f aca="false">SUM(G99:L99)</f>
        <v>0</v>
      </c>
      <c r="N99" s="263"/>
      <c r="O99" s="280"/>
      <c r="P99" s="277"/>
      <c r="Q99" s="281"/>
      <c r="R99" s="304"/>
    </row>
    <row r="100" customFormat="false" ht="15.75" hidden="true" customHeight="false" outlineLevel="0" collapsed="false">
      <c r="A100" s="269"/>
      <c r="B100" s="270"/>
      <c r="C100" s="270"/>
      <c r="D100" s="270" t="s">
        <v>33</v>
      </c>
      <c r="E100" s="270"/>
      <c r="F100" s="271" t="s">
        <v>206</v>
      </c>
      <c r="G100" s="272" t="s">
        <v>40</v>
      </c>
      <c r="H100" s="273"/>
      <c r="I100" s="271"/>
      <c r="J100" s="273"/>
      <c r="K100" s="273"/>
      <c r="L100" s="274"/>
      <c r="M100" s="252" t="n">
        <f aca="false">SUM(G100:L100)</f>
        <v>0</v>
      </c>
      <c r="N100" s="275"/>
      <c r="O100" s="276"/>
      <c r="P100" s="277"/>
      <c r="Q100" s="278"/>
      <c r="R100" s="303"/>
    </row>
    <row r="101" customFormat="false" ht="15.75" hidden="true" customHeight="false" outlineLevel="0" collapsed="false">
      <c r="A101" s="269"/>
      <c r="B101" s="270"/>
      <c r="C101" s="270"/>
      <c r="D101" s="270"/>
      <c r="E101" s="270" t="s">
        <v>33</v>
      </c>
      <c r="F101" s="271" t="s">
        <v>207</v>
      </c>
      <c r="G101" s="272" t="s">
        <v>40</v>
      </c>
      <c r="H101" s="273"/>
      <c r="I101" s="271"/>
      <c r="J101" s="273"/>
      <c r="K101" s="273"/>
      <c r="L101" s="274"/>
      <c r="M101" s="252" t="n">
        <f aca="false">SUM(G101:L101)</f>
        <v>0</v>
      </c>
      <c r="N101" s="275"/>
      <c r="O101" s="276"/>
      <c r="P101" s="277"/>
      <c r="Q101" s="278"/>
      <c r="R101" s="303"/>
    </row>
    <row r="102" customFormat="false" ht="15.75" hidden="true" customHeight="false" outlineLevel="0" collapsed="false">
      <c r="A102" s="269"/>
      <c r="B102" s="270"/>
      <c r="C102" s="270"/>
      <c r="D102" s="270"/>
      <c r="E102" s="270" t="s">
        <v>36</v>
      </c>
      <c r="F102" s="271" t="s">
        <v>208</v>
      </c>
      <c r="G102" s="272" t="s">
        <v>40</v>
      </c>
      <c r="H102" s="273"/>
      <c r="I102" s="271"/>
      <c r="J102" s="273"/>
      <c r="K102" s="273"/>
      <c r="L102" s="274"/>
      <c r="M102" s="252" t="n">
        <f aca="false">SUM(G102:L102)</f>
        <v>0</v>
      </c>
      <c r="N102" s="275"/>
      <c r="O102" s="276"/>
      <c r="P102" s="277"/>
      <c r="Q102" s="278"/>
      <c r="R102" s="303"/>
    </row>
    <row r="103" customFormat="false" ht="15.75" hidden="true" customHeight="false" outlineLevel="0" collapsed="false">
      <c r="A103" s="269"/>
      <c r="B103" s="270"/>
      <c r="C103" s="270"/>
      <c r="D103" s="270" t="s">
        <v>36</v>
      </c>
      <c r="E103" s="270"/>
      <c r="F103" s="271" t="s">
        <v>209</v>
      </c>
      <c r="G103" s="272" t="s">
        <v>40</v>
      </c>
      <c r="H103" s="273"/>
      <c r="I103" s="271"/>
      <c r="J103" s="273"/>
      <c r="K103" s="273"/>
      <c r="L103" s="274"/>
      <c r="M103" s="252" t="n">
        <f aca="false">SUM(G103:L103)</f>
        <v>0</v>
      </c>
      <c r="N103" s="275"/>
      <c r="O103" s="276"/>
      <c r="P103" s="277"/>
      <c r="Q103" s="278"/>
      <c r="R103" s="303"/>
    </row>
    <row r="104" customFormat="false" ht="15.75" hidden="true" customHeight="false" outlineLevel="0" collapsed="false">
      <c r="A104" s="269"/>
      <c r="B104" s="270"/>
      <c r="C104" s="270"/>
      <c r="D104" s="270" t="s">
        <v>42</v>
      </c>
      <c r="E104" s="270"/>
      <c r="F104" s="271" t="s">
        <v>210</v>
      </c>
      <c r="G104" s="272" t="s">
        <v>40</v>
      </c>
      <c r="H104" s="273"/>
      <c r="I104" s="271"/>
      <c r="J104" s="273"/>
      <c r="K104" s="273"/>
      <c r="L104" s="274"/>
      <c r="M104" s="252" t="n">
        <f aca="false">SUM(G104:L104)</f>
        <v>0</v>
      </c>
      <c r="N104" s="275"/>
      <c r="O104" s="276"/>
      <c r="P104" s="277"/>
      <c r="Q104" s="278"/>
      <c r="R104" s="303"/>
    </row>
    <row r="105" customFormat="false" ht="15.75" hidden="true" customHeight="false" outlineLevel="0" collapsed="false">
      <c r="A105" s="269"/>
      <c r="B105" s="270"/>
      <c r="C105" s="270"/>
      <c r="D105" s="270"/>
      <c r="E105" s="270" t="s">
        <v>33</v>
      </c>
      <c r="F105" s="271" t="s">
        <v>211</v>
      </c>
      <c r="G105" s="272" t="s">
        <v>40</v>
      </c>
      <c r="H105" s="273"/>
      <c r="I105" s="271"/>
      <c r="J105" s="273"/>
      <c r="K105" s="273"/>
      <c r="L105" s="274"/>
      <c r="M105" s="252" t="n">
        <f aca="false">SUM(G105:L105)</f>
        <v>0</v>
      </c>
      <c r="N105" s="275"/>
      <c r="O105" s="276"/>
      <c r="P105" s="277"/>
      <c r="Q105" s="278"/>
      <c r="R105" s="303"/>
    </row>
    <row r="106" customFormat="false" ht="15.75" hidden="true" customHeight="false" outlineLevel="0" collapsed="false">
      <c r="A106" s="269"/>
      <c r="B106" s="270"/>
      <c r="C106" s="270"/>
      <c r="D106" s="270" t="s">
        <v>48</v>
      </c>
      <c r="E106" s="270"/>
      <c r="F106" s="271" t="s">
        <v>212</v>
      </c>
      <c r="G106" s="272" t="s">
        <v>40</v>
      </c>
      <c r="H106" s="273"/>
      <c r="I106" s="271"/>
      <c r="J106" s="273"/>
      <c r="K106" s="273"/>
      <c r="L106" s="274"/>
      <c r="M106" s="252" t="n">
        <f aca="false">SUM(G106:L106)</f>
        <v>0</v>
      </c>
      <c r="N106" s="275"/>
      <c r="O106" s="276"/>
      <c r="P106" s="277"/>
      <c r="Q106" s="278"/>
      <c r="R106" s="303"/>
    </row>
    <row r="107" s="256" customFormat="true" ht="15.75" hidden="false" customHeight="false" outlineLevel="0" collapsed="false">
      <c r="A107" s="305"/>
      <c r="B107" s="306" t="s">
        <v>29</v>
      </c>
      <c r="C107" s="306"/>
      <c r="D107" s="306"/>
      <c r="E107" s="306"/>
      <c r="F107" s="307" t="s">
        <v>216</v>
      </c>
      <c r="G107" s="308" t="n">
        <v>2121479</v>
      </c>
      <c r="H107" s="309"/>
      <c r="I107" s="307"/>
      <c r="J107" s="309"/>
      <c r="K107" s="309"/>
      <c r="L107" s="310"/>
      <c r="M107" s="252" t="n">
        <f aca="false">SUM(G107:L107)</f>
        <v>2121479</v>
      </c>
      <c r="N107" s="253"/>
      <c r="O107" s="311"/>
      <c r="P107" s="312"/>
      <c r="Q107" s="313"/>
      <c r="R107" s="314"/>
    </row>
    <row r="108" s="268" customFormat="true" ht="15.75" hidden="false" customHeight="false" outlineLevel="0" collapsed="false">
      <c r="A108" s="257"/>
      <c r="B108" s="258"/>
      <c r="C108" s="258" t="s">
        <v>33</v>
      </c>
      <c r="D108" s="258"/>
      <c r="E108" s="258"/>
      <c r="F108" s="259" t="s">
        <v>217</v>
      </c>
      <c r="G108" s="260" t="n">
        <v>1412355</v>
      </c>
      <c r="H108" s="261"/>
      <c r="I108" s="259"/>
      <c r="J108" s="261"/>
      <c r="K108" s="261"/>
      <c r="L108" s="262"/>
      <c r="M108" s="252" t="n">
        <f aca="false">SUM(G108:L108)</f>
        <v>1412355</v>
      </c>
      <c r="N108" s="263"/>
      <c r="O108" s="264"/>
      <c r="P108" s="265"/>
      <c r="Q108" s="266"/>
      <c r="R108" s="316"/>
    </row>
    <row r="109" s="268" customFormat="true" ht="15.75" hidden="true" customHeight="false" outlineLevel="0" collapsed="false">
      <c r="A109" s="269"/>
      <c r="B109" s="270"/>
      <c r="C109" s="270" t="s">
        <v>48</v>
      </c>
      <c r="D109" s="270"/>
      <c r="E109" s="270"/>
      <c r="F109" s="271" t="s">
        <v>218</v>
      </c>
      <c r="G109" s="272" t="s">
        <v>40</v>
      </c>
      <c r="H109" s="273"/>
      <c r="I109" s="271"/>
      <c r="J109" s="273"/>
      <c r="K109" s="273"/>
      <c r="L109" s="274"/>
      <c r="M109" s="252" t="n">
        <f aca="false">SUM(G109:L109)</f>
        <v>0</v>
      </c>
      <c r="N109" s="263"/>
      <c r="O109" s="276"/>
      <c r="P109" s="277"/>
      <c r="Q109" s="281" t="n">
        <v>261142</v>
      </c>
      <c r="R109" s="304"/>
    </row>
    <row r="110" s="268" customFormat="true" ht="15.75" hidden="true" customHeight="false" outlineLevel="0" collapsed="false">
      <c r="A110" s="283"/>
      <c r="B110" s="284"/>
      <c r="C110" s="284"/>
      <c r="D110" s="284" t="s">
        <v>33</v>
      </c>
      <c r="E110" s="284"/>
      <c r="F110" s="285" t="s">
        <v>154</v>
      </c>
      <c r="G110" s="286" t="s">
        <v>40</v>
      </c>
      <c r="H110" s="287"/>
      <c r="I110" s="285"/>
      <c r="J110" s="287"/>
      <c r="K110" s="287"/>
      <c r="L110" s="288"/>
      <c r="M110" s="252" t="n">
        <f aca="false">SUM(G110:L110)</f>
        <v>0</v>
      </c>
      <c r="N110" s="275"/>
      <c r="O110" s="289"/>
      <c r="P110" s="290"/>
      <c r="Q110" s="317"/>
      <c r="R110" s="318"/>
    </row>
    <row r="111" s="268" customFormat="true" ht="15.75" hidden="true" customHeight="false" outlineLevel="0" collapsed="false">
      <c r="A111" s="283"/>
      <c r="B111" s="284"/>
      <c r="C111" s="284"/>
      <c r="D111" s="284"/>
      <c r="E111" s="284" t="s">
        <v>33</v>
      </c>
      <c r="F111" s="285" t="s">
        <v>219</v>
      </c>
      <c r="G111" s="286" t="s">
        <v>40</v>
      </c>
      <c r="H111" s="287"/>
      <c r="I111" s="285"/>
      <c r="J111" s="287"/>
      <c r="K111" s="287"/>
      <c r="L111" s="288"/>
      <c r="M111" s="252" t="n">
        <f aca="false">SUM(G111:L111)</f>
        <v>0</v>
      </c>
      <c r="N111" s="275"/>
      <c r="O111" s="289"/>
      <c r="P111" s="290"/>
      <c r="Q111" s="317"/>
      <c r="R111" s="318"/>
    </row>
    <row r="112" s="268" customFormat="true" ht="15.75" hidden="true" customHeight="false" outlineLevel="0" collapsed="false">
      <c r="A112" s="283"/>
      <c r="B112" s="284"/>
      <c r="C112" s="284"/>
      <c r="D112" s="284"/>
      <c r="E112" s="284" t="s">
        <v>36</v>
      </c>
      <c r="F112" s="285" t="s">
        <v>156</v>
      </c>
      <c r="G112" s="286" t="s">
        <v>40</v>
      </c>
      <c r="H112" s="287"/>
      <c r="I112" s="285"/>
      <c r="J112" s="287"/>
      <c r="K112" s="287"/>
      <c r="L112" s="288"/>
      <c r="M112" s="252" t="n">
        <f aca="false">SUM(G112:L112)</f>
        <v>0</v>
      </c>
      <c r="N112" s="275"/>
      <c r="O112" s="289"/>
      <c r="P112" s="290"/>
      <c r="Q112" s="317"/>
      <c r="R112" s="318"/>
    </row>
    <row r="113" s="268" customFormat="true" ht="15.75" hidden="true" customHeight="false" outlineLevel="0" collapsed="false">
      <c r="A113" s="283"/>
      <c r="B113" s="284"/>
      <c r="C113" s="284"/>
      <c r="D113" s="284"/>
      <c r="E113" s="284" t="s">
        <v>42</v>
      </c>
      <c r="F113" s="285" t="s">
        <v>220</v>
      </c>
      <c r="G113" s="286" t="s">
        <v>40</v>
      </c>
      <c r="H113" s="287"/>
      <c r="I113" s="285"/>
      <c r="J113" s="287"/>
      <c r="K113" s="287"/>
      <c r="L113" s="288"/>
      <c r="M113" s="252" t="n">
        <f aca="false">SUM(G113:L113)</f>
        <v>0</v>
      </c>
      <c r="N113" s="275"/>
      <c r="O113" s="289"/>
      <c r="P113" s="290"/>
      <c r="Q113" s="317"/>
      <c r="R113" s="318"/>
    </row>
    <row r="114" s="268" customFormat="true" ht="15.75" hidden="true" customHeight="false" outlineLevel="0" collapsed="false">
      <c r="A114" s="283"/>
      <c r="B114" s="284"/>
      <c r="C114" s="284"/>
      <c r="D114" s="284" t="s">
        <v>36</v>
      </c>
      <c r="E114" s="284"/>
      <c r="F114" s="285" t="s">
        <v>205</v>
      </c>
      <c r="G114" s="286" t="s">
        <v>40</v>
      </c>
      <c r="H114" s="287"/>
      <c r="I114" s="285"/>
      <c r="J114" s="287"/>
      <c r="K114" s="287"/>
      <c r="L114" s="288"/>
      <c r="M114" s="252" t="n">
        <f aca="false">SUM(G114:L114)</f>
        <v>0</v>
      </c>
      <c r="N114" s="275"/>
      <c r="O114" s="289"/>
      <c r="P114" s="290"/>
      <c r="Q114" s="317"/>
      <c r="R114" s="318"/>
    </row>
    <row r="115" s="268" customFormat="true" ht="15.75" hidden="true" customHeight="false" outlineLevel="0" collapsed="false">
      <c r="A115" s="283"/>
      <c r="B115" s="284"/>
      <c r="C115" s="284"/>
      <c r="D115" s="284"/>
      <c r="E115" s="284" t="s">
        <v>33</v>
      </c>
      <c r="F115" s="285" t="s">
        <v>221</v>
      </c>
      <c r="G115" s="286" t="s">
        <v>40</v>
      </c>
      <c r="H115" s="287"/>
      <c r="I115" s="285"/>
      <c r="J115" s="287"/>
      <c r="K115" s="287"/>
      <c r="L115" s="288"/>
      <c r="M115" s="252" t="n">
        <f aca="false">SUM(G115:L115)</f>
        <v>0</v>
      </c>
      <c r="N115" s="275"/>
      <c r="O115" s="289"/>
      <c r="P115" s="290"/>
      <c r="Q115" s="317"/>
      <c r="R115" s="318"/>
    </row>
    <row r="116" s="268" customFormat="true" ht="15.75" hidden="true" customHeight="false" outlineLevel="0" collapsed="false">
      <c r="A116" s="283"/>
      <c r="B116" s="284"/>
      <c r="C116" s="284"/>
      <c r="D116" s="284"/>
      <c r="E116" s="284" t="s">
        <v>36</v>
      </c>
      <c r="F116" s="285" t="s">
        <v>222</v>
      </c>
      <c r="G116" s="286" t="s">
        <v>40</v>
      </c>
      <c r="H116" s="287"/>
      <c r="I116" s="285"/>
      <c r="J116" s="287"/>
      <c r="K116" s="287"/>
      <c r="L116" s="288"/>
      <c r="M116" s="252" t="n">
        <f aca="false">SUM(G116:L116)</f>
        <v>0</v>
      </c>
      <c r="N116" s="275"/>
      <c r="O116" s="289"/>
      <c r="P116" s="290"/>
      <c r="Q116" s="317"/>
      <c r="R116" s="318"/>
    </row>
    <row r="117" s="268" customFormat="true" ht="15.75" hidden="true" customHeight="false" outlineLevel="0" collapsed="false">
      <c r="A117" s="283"/>
      <c r="B117" s="284"/>
      <c r="C117" s="284"/>
      <c r="D117" s="284"/>
      <c r="E117" s="284" t="s">
        <v>42</v>
      </c>
      <c r="F117" s="285" t="s">
        <v>223</v>
      </c>
      <c r="G117" s="286" t="s">
        <v>40</v>
      </c>
      <c r="H117" s="287"/>
      <c r="I117" s="285"/>
      <c r="J117" s="287"/>
      <c r="K117" s="287"/>
      <c r="L117" s="288"/>
      <c r="M117" s="252" t="n">
        <f aca="false">SUM(G117:L117)</f>
        <v>0</v>
      </c>
      <c r="N117" s="275"/>
      <c r="O117" s="289"/>
      <c r="P117" s="290"/>
      <c r="Q117" s="317"/>
      <c r="R117" s="318"/>
    </row>
    <row r="118" s="268" customFormat="true" ht="15.75" hidden="true" customHeight="false" outlineLevel="0" collapsed="false">
      <c r="A118" s="283"/>
      <c r="B118" s="284"/>
      <c r="C118" s="284"/>
      <c r="D118" s="284"/>
      <c r="E118" s="284" t="s">
        <v>48</v>
      </c>
      <c r="F118" s="285" t="s">
        <v>224</v>
      </c>
      <c r="G118" s="286" t="s">
        <v>40</v>
      </c>
      <c r="H118" s="287"/>
      <c r="I118" s="285"/>
      <c r="J118" s="287"/>
      <c r="K118" s="287"/>
      <c r="L118" s="288"/>
      <c r="M118" s="252" t="n">
        <f aca="false">SUM(G118:L118)</f>
        <v>0</v>
      </c>
      <c r="N118" s="275"/>
      <c r="O118" s="289"/>
      <c r="P118" s="290"/>
      <c r="Q118" s="317"/>
      <c r="R118" s="318"/>
    </row>
    <row r="119" s="268" customFormat="true" ht="15.75" hidden="true" customHeight="false" outlineLevel="0" collapsed="false">
      <c r="A119" s="283"/>
      <c r="B119" s="284"/>
      <c r="C119" s="284"/>
      <c r="D119" s="284"/>
      <c r="E119" s="284" t="s">
        <v>86</v>
      </c>
      <c r="F119" s="285" t="s">
        <v>210</v>
      </c>
      <c r="G119" s="286" t="s">
        <v>40</v>
      </c>
      <c r="H119" s="287"/>
      <c r="I119" s="285"/>
      <c r="J119" s="287"/>
      <c r="K119" s="287"/>
      <c r="L119" s="288"/>
      <c r="M119" s="252" t="n">
        <f aca="false">SUM(G119:L119)</f>
        <v>0</v>
      </c>
      <c r="N119" s="275"/>
      <c r="O119" s="289"/>
      <c r="P119" s="290"/>
      <c r="Q119" s="317"/>
      <c r="R119" s="318"/>
    </row>
    <row r="120" s="268" customFormat="true" ht="15.75" hidden="true" customHeight="false" outlineLevel="0" collapsed="false">
      <c r="A120" s="283"/>
      <c r="B120" s="284"/>
      <c r="C120" s="284"/>
      <c r="D120" s="284" t="s">
        <v>42</v>
      </c>
      <c r="E120" s="284"/>
      <c r="F120" s="285" t="s">
        <v>198</v>
      </c>
      <c r="G120" s="286" t="s">
        <v>40</v>
      </c>
      <c r="H120" s="287"/>
      <c r="I120" s="285"/>
      <c r="J120" s="287"/>
      <c r="K120" s="287"/>
      <c r="L120" s="288"/>
      <c r="M120" s="252" t="n">
        <f aca="false">SUM(G120:L120)</f>
        <v>0</v>
      </c>
      <c r="N120" s="275"/>
      <c r="O120" s="289"/>
      <c r="P120" s="290"/>
      <c r="Q120" s="317"/>
      <c r="R120" s="318"/>
    </row>
    <row r="121" s="268" customFormat="true" ht="15.75" hidden="true" customHeight="false" outlineLevel="0" collapsed="false">
      <c r="A121" s="283"/>
      <c r="B121" s="284"/>
      <c r="C121" s="284"/>
      <c r="D121" s="284"/>
      <c r="E121" s="284" t="s">
        <v>33</v>
      </c>
      <c r="F121" s="285" t="s">
        <v>199</v>
      </c>
      <c r="G121" s="286" t="s">
        <v>40</v>
      </c>
      <c r="H121" s="287"/>
      <c r="I121" s="285"/>
      <c r="J121" s="287"/>
      <c r="K121" s="287"/>
      <c r="L121" s="288"/>
      <c r="M121" s="252" t="n">
        <f aca="false">SUM(G121:L121)</f>
        <v>0</v>
      </c>
      <c r="N121" s="275"/>
      <c r="O121" s="289"/>
      <c r="P121" s="290"/>
      <c r="Q121" s="317"/>
      <c r="R121" s="318"/>
    </row>
    <row r="122" s="268" customFormat="true" ht="15.75" hidden="true" customHeight="false" outlineLevel="0" collapsed="false">
      <c r="A122" s="283"/>
      <c r="B122" s="284"/>
      <c r="C122" s="284"/>
      <c r="D122" s="284"/>
      <c r="E122" s="284" t="s">
        <v>36</v>
      </c>
      <c r="F122" s="285" t="s">
        <v>200</v>
      </c>
      <c r="G122" s="286" t="s">
        <v>40</v>
      </c>
      <c r="H122" s="287"/>
      <c r="I122" s="285"/>
      <c r="J122" s="287"/>
      <c r="K122" s="287"/>
      <c r="L122" s="288"/>
      <c r="M122" s="252" t="n">
        <f aca="false">SUM(G122:L122)</f>
        <v>0</v>
      </c>
      <c r="N122" s="275"/>
      <c r="O122" s="289"/>
      <c r="P122" s="290"/>
      <c r="Q122" s="317"/>
      <c r="R122" s="318"/>
    </row>
    <row r="123" s="268" customFormat="true" ht="15.75" hidden="true" customHeight="false" outlineLevel="0" collapsed="false">
      <c r="A123" s="283"/>
      <c r="B123" s="284"/>
      <c r="C123" s="284"/>
      <c r="D123" s="284"/>
      <c r="E123" s="284" t="s">
        <v>42</v>
      </c>
      <c r="F123" s="285" t="s">
        <v>201</v>
      </c>
      <c r="G123" s="286" t="s">
        <v>40</v>
      </c>
      <c r="H123" s="287"/>
      <c r="I123" s="285"/>
      <c r="J123" s="287"/>
      <c r="K123" s="287"/>
      <c r="L123" s="288"/>
      <c r="M123" s="252" t="n">
        <f aca="false">SUM(G123:L123)</f>
        <v>0</v>
      </c>
      <c r="N123" s="275"/>
      <c r="O123" s="289"/>
      <c r="P123" s="290"/>
      <c r="Q123" s="317"/>
      <c r="R123" s="318"/>
    </row>
    <row r="124" s="268" customFormat="true" ht="15.75" hidden="true" customHeight="false" outlineLevel="0" collapsed="false">
      <c r="A124" s="283"/>
      <c r="B124" s="284"/>
      <c r="C124" s="284"/>
      <c r="D124" s="284"/>
      <c r="E124" s="284" t="s">
        <v>48</v>
      </c>
      <c r="F124" s="285" t="s">
        <v>202</v>
      </c>
      <c r="G124" s="286" t="s">
        <v>40</v>
      </c>
      <c r="H124" s="287"/>
      <c r="I124" s="285"/>
      <c r="J124" s="287"/>
      <c r="K124" s="287"/>
      <c r="L124" s="288"/>
      <c r="M124" s="252" t="n">
        <f aca="false">SUM(G124:L124)</f>
        <v>0</v>
      </c>
      <c r="N124" s="275"/>
      <c r="O124" s="289"/>
      <c r="P124" s="290"/>
      <c r="Q124" s="317"/>
      <c r="R124" s="318"/>
    </row>
    <row r="125" s="268" customFormat="true" ht="15.75" hidden="true" customHeight="false" outlineLevel="0" collapsed="false">
      <c r="A125" s="283"/>
      <c r="B125" s="284"/>
      <c r="C125" s="284"/>
      <c r="D125" s="284" t="s">
        <v>48</v>
      </c>
      <c r="E125" s="284"/>
      <c r="F125" s="285" t="s">
        <v>225</v>
      </c>
      <c r="G125" s="286" t="s">
        <v>40</v>
      </c>
      <c r="H125" s="287"/>
      <c r="I125" s="285"/>
      <c r="J125" s="287"/>
      <c r="K125" s="287"/>
      <c r="L125" s="288"/>
      <c r="M125" s="252" t="n">
        <f aca="false">SUM(G125:L125)</f>
        <v>0</v>
      </c>
      <c r="N125" s="275"/>
      <c r="O125" s="289"/>
      <c r="P125" s="290"/>
      <c r="Q125" s="317"/>
      <c r="R125" s="318"/>
    </row>
    <row r="126" s="268" customFormat="true" ht="15.75" hidden="true" customHeight="false" outlineLevel="0" collapsed="false">
      <c r="A126" s="283"/>
      <c r="B126" s="284"/>
      <c r="C126" s="284"/>
      <c r="D126" s="284"/>
      <c r="E126" s="284" t="s">
        <v>33</v>
      </c>
      <c r="F126" s="285" t="s">
        <v>226</v>
      </c>
      <c r="G126" s="286" t="s">
        <v>40</v>
      </c>
      <c r="H126" s="287"/>
      <c r="I126" s="285"/>
      <c r="J126" s="287"/>
      <c r="K126" s="287"/>
      <c r="L126" s="288"/>
      <c r="M126" s="252" t="n">
        <f aca="false">SUM(G126:L126)</f>
        <v>0</v>
      </c>
      <c r="N126" s="275"/>
      <c r="O126" s="289"/>
      <c r="P126" s="290"/>
      <c r="Q126" s="317"/>
      <c r="R126" s="318"/>
    </row>
    <row r="127" s="268" customFormat="true" ht="15.75" hidden="true" customHeight="false" outlineLevel="0" collapsed="false">
      <c r="A127" s="283"/>
      <c r="B127" s="284"/>
      <c r="C127" s="284"/>
      <c r="D127" s="284" t="s">
        <v>86</v>
      </c>
      <c r="E127" s="284"/>
      <c r="F127" s="285" t="s">
        <v>227</v>
      </c>
      <c r="G127" s="286" t="s">
        <v>40</v>
      </c>
      <c r="H127" s="287"/>
      <c r="I127" s="285"/>
      <c r="J127" s="287"/>
      <c r="K127" s="287"/>
      <c r="L127" s="288"/>
      <c r="M127" s="252" t="n">
        <f aca="false">SUM(G127:L127)</f>
        <v>0</v>
      </c>
      <c r="N127" s="275"/>
      <c r="O127" s="289"/>
      <c r="P127" s="290"/>
      <c r="Q127" s="317"/>
      <c r="R127" s="318"/>
    </row>
    <row r="128" s="268" customFormat="true" ht="15.75" hidden="true" customHeight="false" outlineLevel="0" collapsed="false">
      <c r="A128" s="283"/>
      <c r="B128" s="284"/>
      <c r="C128" s="284"/>
      <c r="D128" s="284"/>
      <c r="E128" s="284" t="s">
        <v>33</v>
      </c>
      <c r="F128" s="285" t="s">
        <v>189</v>
      </c>
      <c r="G128" s="286" t="s">
        <v>40</v>
      </c>
      <c r="H128" s="287"/>
      <c r="I128" s="285"/>
      <c r="J128" s="287"/>
      <c r="K128" s="287"/>
      <c r="L128" s="288"/>
      <c r="M128" s="252" t="n">
        <f aca="false">SUM(G128:L128)</f>
        <v>0</v>
      </c>
      <c r="N128" s="275"/>
      <c r="O128" s="289"/>
      <c r="P128" s="290"/>
      <c r="Q128" s="317"/>
      <c r="R128" s="318"/>
    </row>
    <row r="129" s="268" customFormat="true" ht="15.75" hidden="true" customHeight="false" outlineLevel="0" collapsed="false">
      <c r="A129" s="283"/>
      <c r="B129" s="284"/>
      <c r="C129" s="284"/>
      <c r="D129" s="284"/>
      <c r="E129" s="284" t="s">
        <v>36</v>
      </c>
      <c r="F129" s="285" t="s">
        <v>228</v>
      </c>
      <c r="G129" s="286" t="s">
        <v>40</v>
      </c>
      <c r="H129" s="287"/>
      <c r="I129" s="285"/>
      <c r="J129" s="287"/>
      <c r="K129" s="287"/>
      <c r="L129" s="288"/>
      <c r="M129" s="252" t="n">
        <f aca="false">SUM(G129:L129)</f>
        <v>0</v>
      </c>
      <c r="N129" s="275"/>
      <c r="O129" s="289"/>
      <c r="P129" s="290"/>
      <c r="Q129" s="317"/>
      <c r="R129" s="318"/>
    </row>
    <row r="130" s="268" customFormat="true" ht="15.75" hidden="true" customHeight="false" outlineLevel="0" collapsed="false">
      <c r="A130" s="293"/>
      <c r="B130" s="294"/>
      <c r="C130" s="294" t="s">
        <v>86</v>
      </c>
      <c r="D130" s="294"/>
      <c r="E130" s="294"/>
      <c r="F130" s="295" t="s">
        <v>229</v>
      </c>
      <c r="G130" s="296" t="s">
        <v>40</v>
      </c>
      <c r="H130" s="297"/>
      <c r="I130" s="295"/>
      <c r="J130" s="297"/>
      <c r="K130" s="297"/>
      <c r="L130" s="298"/>
      <c r="M130" s="252" t="n">
        <f aca="false">SUM(G130:L130)</f>
        <v>0</v>
      </c>
      <c r="N130" s="263"/>
      <c r="O130" s="299"/>
      <c r="P130" s="300"/>
      <c r="Q130" s="319"/>
      <c r="R130" s="320"/>
    </row>
    <row r="131" s="268" customFormat="true" ht="15.75" hidden="true" customHeight="false" outlineLevel="0" collapsed="false">
      <c r="A131" s="269"/>
      <c r="B131" s="270"/>
      <c r="C131" s="270" t="s">
        <v>50</v>
      </c>
      <c r="D131" s="270"/>
      <c r="E131" s="270"/>
      <c r="F131" s="271" t="s">
        <v>54</v>
      </c>
      <c r="G131" s="272" t="s">
        <v>40</v>
      </c>
      <c r="H131" s="273"/>
      <c r="I131" s="271"/>
      <c r="J131" s="273"/>
      <c r="K131" s="273"/>
      <c r="L131" s="274"/>
      <c r="M131" s="252" t="n">
        <f aca="false">SUM(G131:L131)</f>
        <v>0</v>
      </c>
      <c r="N131" s="263"/>
      <c r="O131" s="276"/>
      <c r="P131" s="277"/>
      <c r="Q131" s="281"/>
      <c r="R131" s="304"/>
    </row>
    <row r="132" customFormat="false" ht="15.75" hidden="true" customHeight="false" outlineLevel="0" collapsed="false">
      <c r="A132" s="269"/>
      <c r="B132" s="270"/>
      <c r="C132" s="270"/>
      <c r="D132" s="270"/>
      <c r="E132" s="270" t="s">
        <v>33</v>
      </c>
      <c r="F132" s="271" t="s">
        <v>230</v>
      </c>
      <c r="G132" s="272" t="s">
        <v>40</v>
      </c>
      <c r="H132" s="273"/>
      <c r="I132" s="271"/>
      <c r="J132" s="273"/>
      <c r="K132" s="273"/>
      <c r="L132" s="274"/>
      <c r="M132" s="252" t="n">
        <f aca="false">SUM(G132:L132)</f>
        <v>0</v>
      </c>
      <c r="N132" s="275"/>
      <c r="O132" s="276"/>
      <c r="P132" s="277"/>
      <c r="Q132" s="278"/>
      <c r="R132" s="303"/>
    </row>
    <row r="133" customFormat="false" ht="15.75" hidden="true" customHeight="false" outlineLevel="0" collapsed="false">
      <c r="A133" s="269"/>
      <c r="B133" s="270"/>
      <c r="C133" s="270"/>
      <c r="D133" s="270"/>
      <c r="E133" s="270" t="s">
        <v>50</v>
      </c>
      <c r="F133" s="271" t="s">
        <v>231</v>
      </c>
      <c r="G133" s="272" t="s">
        <v>40</v>
      </c>
      <c r="H133" s="273"/>
      <c r="I133" s="271"/>
      <c r="J133" s="273"/>
      <c r="K133" s="273"/>
      <c r="L133" s="274"/>
      <c r="M133" s="252" t="n">
        <f aca="false">SUM(G133:L133)</f>
        <v>0</v>
      </c>
      <c r="N133" s="275"/>
      <c r="O133" s="276"/>
      <c r="P133" s="277"/>
      <c r="Q133" s="278"/>
      <c r="R133" s="303"/>
    </row>
    <row r="134" s="256" customFormat="true" ht="15.75" hidden="false" customHeight="false" outlineLevel="0" collapsed="false">
      <c r="A134" s="305"/>
      <c r="B134" s="306" t="s">
        <v>97</v>
      </c>
      <c r="C134" s="306"/>
      <c r="D134" s="306"/>
      <c r="E134" s="306"/>
      <c r="F134" s="307" t="s">
        <v>232</v>
      </c>
      <c r="G134" s="308" t="n">
        <f aca="false">621526-600-1650-32200-73000</f>
        <v>514076</v>
      </c>
      <c r="H134" s="309"/>
      <c r="I134" s="307" t="n">
        <v>600</v>
      </c>
      <c r="J134" s="308" t="n">
        <f aca="false">1500+100+50</f>
        <v>1650</v>
      </c>
      <c r="K134" s="308" t="n">
        <f aca="false">30000+2200</f>
        <v>32200</v>
      </c>
      <c r="L134" s="321" t="n">
        <f aca="false">38000+35000</f>
        <v>73000</v>
      </c>
      <c r="M134" s="252" t="n">
        <f aca="false">SUM(G134:L134)</f>
        <v>621526</v>
      </c>
      <c r="N134" s="253"/>
      <c r="O134" s="311"/>
      <c r="P134" s="312"/>
      <c r="Q134" s="313"/>
      <c r="R134" s="314"/>
    </row>
    <row r="135" s="268" customFormat="true" ht="15" hidden="true" customHeight="false" outlineLevel="0" collapsed="false">
      <c r="A135" s="257"/>
      <c r="B135" s="258"/>
      <c r="C135" s="258" t="s">
        <v>42</v>
      </c>
      <c r="D135" s="258"/>
      <c r="E135" s="258"/>
      <c r="F135" s="259" t="s">
        <v>233</v>
      </c>
      <c r="G135" s="261" t="s">
        <v>40</v>
      </c>
      <c r="H135" s="261"/>
      <c r="I135" s="259"/>
      <c r="J135" s="261"/>
      <c r="K135" s="261"/>
      <c r="L135" s="262"/>
      <c r="M135" s="262" t="s">
        <v>62</v>
      </c>
      <c r="N135" s="263"/>
      <c r="O135" s="264"/>
      <c r="P135" s="265"/>
      <c r="Q135" s="266"/>
      <c r="R135" s="316"/>
    </row>
    <row r="136" s="268" customFormat="true" ht="15" hidden="true" customHeight="false" outlineLevel="0" collapsed="false">
      <c r="A136" s="283"/>
      <c r="B136" s="284"/>
      <c r="C136" s="284"/>
      <c r="D136" s="284" t="s">
        <v>33</v>
      </c>
      <c r="E136" s="284"/>
      <c r="F136" s="285" t="s">
        <v>234</v>
      </c>
      <c r="G136" s="287" t="s">
        <v>40</v>
      </c>
      <c r="H136" s="287"/>
      <c r="I136" s="285"/>
      <c r="J136" s="287"/>
      <c r="K136" s="287"/>
      <c r="L136" s="288"/>
      <c r="M136" s="288" t="s">
        <v>62</v>
      </c>
      <c r="N136" s="263"/>
      <c r="O136" s="289"/>
      <c r="P136" s="290"/>
      <c r="Q136" s="317"/>
      <c r="R136" s="318"/>
    </row>
    <row r="137" s="268" customFormat="true" ht="15" hidden="true" customHeight="false" outlineLevel="0" collapsed="false">
      <c r="A137" s="283"/>
      <c r="B137" s="284"/>
      <c r="C137" s="284"/>
      <c r="D137" s="284" t="s">
        <v>36</v>
      </c>
      <c r="E137" s="284"/>
      <c r="F137" s="285" t="s">
        <v>235</v>
      </c>
      <c r="G137" s="287" t="s">
        <v>40</v>
      </c>
      <c r="H137" s="287"/>
      <c r="I137" s="285"/>
      <c r="J137" s="287"/>
      <c r="K137" s="287"/>
      <c r="L137" s="288"/>
      <c r="M137" s="288" t="s">
        <v>62</v>
      </c>
      <c r="N137" s="263"/>
      <c r="O137" s="289"/>
      <c r="P137" s="290"/>
      <c r="Q137" s="317"/>
      <c r="R137" s="318"/>
    </row>
    <row r="138" s="268" customFormat="true" ht="15" hidden="true" customHeight="false" outlineLevel="0" collapsed="false">
      <c r="A138" s="283"/>
      <c r="B138" s="284"/>
      <c r="C138" s="284"/>
      <c r="D138" s="284" t="s">
        <v>42</v>
      </c>
      <c r="E138" s="284"/>
      <c r="F138" s="285" t="s">
        <v>236</v>
      </c>
      <c r="G138" s="287" t="s">
        <v>40</v>
      </c>
      <c r="H138" s="287"/>
      <c r="I138" s="285"/>
      <c r="J138" s="287"/>
      <c r="K138" s="287"/>
      <c r="L138" s="288"/>
      <c r="M138" s="288" t="s">
        <v>62</v>
      </c>
      <c r="N138" s="263"/>
      <c r="O138" s="289"/>
      <c r="P138" s="290"/>
      <c r="Q138" s="317"/>
      <c r="R138" s="318"/>
    </row>
    <row r="139" s="268" customFormat="true" ht="15" hidden="true" customHeight="false" outlineLevel="0" collapsed="false">
      <c r="A139" s="293"/>
      <c r="B139" s="294"/>
      <c r="C139" s="294" t="s">
        <v>48</v>
      </c>
      <c r="D139" s="294"/>
      <c r="E139" s="294"/>
      <c r="F139" s="295" t="s">
        <v>237</v>
      </c>
      <c r="G139" s="297" t="s">
        <v>62</v>
      </c>
      <c r="H139" s="297" t="s">
        <v>62</v>
      </c>
      <c r="I139" s="297" t="s">
        <v>62</v>
      </c>
      <c r="J139" s="297" t="s">
        <v>62</v>
      </c>
      <c r="K139" s="297" t="s">
        <v>62</v>
      </c>
      <c r="L139" s="298" t="s">
        <v>62</v>
      </c>
      <c r="M139" s="298" t="s">
        <v>62</v>
      </c>
      <c r="N139" s="263"/>
      <c r="O139" s="322"/>
      <c r="P139" s="300"/>
      <c r="Q139" s="319"/>
      <c r="R139" s="320"/>
    </row>
    <row r="140" customFormat="false" ht="15" hidden="true" customHeight="false" outlineLevel="0" collapsed="false">
      <c r="A140" s="283"/>
      <c r="B140" s="284"/>
      <c r="C140" s="284"/>
      <c r="D140" s="79" t="s">
        <v>33</v>
      </c>
      <c r="E140" s="79"/>
      <c r="F140" s="285" t="s">
        <v>238</v>
      </c>
      <c r="G140" s="287"/>
      <c r="H140" s="287"/>
      <c r="I140" s="285"/>
      <c r="J140" s="287" t="s">
        <v>62</v>
      </c>
      <c r="K140" s="287"/>
      <c r="L140" s="288"/>
      <c r="M140" s="288" t="s">
        <v>62</v>
      </c>
      <c r="N140" s="275"/>
      <c r="O140" s="289"/>
      <c r="P140" s="290"/>
      <c r="Q140" s="291"/>
      <c r="R140" s="292"/>
    </row>
    <row r="141" customFormat="false" ht="15" hidden="true" customHeight="false" outlineLevel="0" collapsed="false">
      <c r="A141" s="283"/>
      <c r="B141" s="284"/>
      <c r="C141" s="284"/>
      <c r="D141" s="79" t="s">
        <v>36</v>
      </c>
      <c r="E141" s="79"/>
      <c r="F141" s="285" t="s">
        <v>239</v>
      </c>
      <c r="G141" s="287"/>
      <c r="H141" s="287"/>
      <c r="I141" s="285"/>
      <c r="J141" s="287"/>
      <c r="K141" s="287" t="s">
        <v>62</v>
      </c>
      <c r="L141" s="288"/>
      <c r="M141" s="288" t="s">
        <v>62</v>
      </c>
      <c r="N141" s="275"/>
      <c r="O141" s="289"/>
      <c r="P141" s="290"/>
      <c r="Q141" s="291"/>
      <c r="R141" s="292"/>
    </row>
    <row r="142" customFormat="false" ht="15" hidden="true" customHeight="false" outlineLevel="0" collapsed="false">
      <c r="A142" s="283"/>
      <c r="B142" s="284"/>
      <c r="C142" s="284"/>
      <c r="D142" s="79" t="s">
        <v>42</v>
      </c>
      <c r="E142" s="79"/>
      <c r="F142" s="285" t="s">
        <v>240</v>
      </c>
      <c r="G142" s="287"/>
      <c r="H142" s="287"/>
      <c r="I142" s="285"/>
      <c r="J142" s="287"/>
      <c r="K142" s="287"/>
      <c r="L142" s="288" t="s">
        <v>62</v>
      </c>
      <c r="M142" s="288" t="s">
        <v>62</v>
      </c>
      <c r="N142" s="275"/>
      <c r="O142" s="323"/>
      <c r="P142" s="290"/>
      <c r="Q142" s="291"/>
      <c r="R142" s="292"/>
    </row>
    <row r="143" customFormat="false" ht="15" hidden="true" customHeight="false" outlineLevel="0" collapsed="false">
      <c r="A143" s="283"/>
      <c r="B143" s="284"/>
      <c r="C143" s="284"/>
      <c r="D143" s="79" t="s">
        <v>48</v>
      </c>
      <c r="E143" s="79"/>
      <c r="F143" s="285" t="s">
        <v>241</v>
      </c>
      <c r="G143" s="287"/>
      <c r="H143" s="287" t="s">
        <v>62</v>
      </c>
      <c r="I143" s="285"/>
      <c r="J143" s="287"/>
      <c r="K143" s="287"/>
      <c r="L143" s="288"/>
      <c r="M143" s="288" t="s">
        <v>62</v>
      </c>
      <c r="N143" s="275"/>
      <c r="O143" s="323"/>
      <c r="P143" s="290"/>
      <c r="Q143" s="291"/>
      <c r="R143" s="292"/>
    </row>
    <row r="144" customFormat="false" ht="15" hidden="true" customHeight="false" outlineLevel="0" collapsed="false">
      <c r="A144" s="283"/>
      <c r="B144" s="284"/>
      <c r="C144" s="284"/>
      <c r="D144" s="79" t="s">
        <v>86</v>
      </c>
      <c r="E144" s="79"/>
      <c r="F144" s="285" t="s">
        <v>242</v>
      </c>
      <c r="G144" s="287"/>
      <c r="H144" s="287"/>
      <c r="I144" s="285"/>
      <c r="J144" s="287"/>
      <c r="K144" s="287"/>
      <c r="L144" s="288"/>
      <c r="M144" s="288"/>
      <c r="N144" s="275"/>
      <c r="O144" s="323"/>
      <c r="P144" s="290"/>
      <c r="Q144" s="291"/>
      <c r="R144" s="292"/>
    </row>
    <row r="145" customFormat="false" ht="15" hidden="true" customHeight="false" outlineLevel="0" collapsed="false">
      <c r="A145" s="283"/>
      <c r="B145" s="284"/>
      <c r="C145" s="284"/>
      <c r="D145" s="79" t="s">
        <v>88</v>
      </c>
      <c r="E145" s="79"/>
      <c r="F145" s="285" t="s">
        <v>243</v>
      </c>
      <c r="G145" s="287"/>
      <c r="H145" s="287"/>
      <c r="I145" s="285"/>
      <c r="J145" s="287"/>
      <c r="K145" s="287"/>
      <c r="L145" s="288"/>
      <c r="M145" s="288"/>
      <c r="N145" s="275"/>
      <c r="O145" s="323"/>
      <c r="P145" s="290"/>
      <c r="Q145" s="291"/>
      <c r="R145" s="292"/>
    </row>
    <row r="146" s="245" customFormat="true" ht="15.75" hidden="false" customHeight="false" outlineLevel="0" collapsed="false">
      <c r="A146" s="324" t="s">
        <v>244</v>
      </c>
      <c r="B146" s="325"/>
      <c r="C146" s="325"/>
      <c r="D146" s="146"/>
      <c r="E146" s="146"/>
      <c r="F146" s="326" t="s">
        <v>245</v>
      </c>
      <c r="G146" s="327" t="n">
        <f aca="false">SUM(G147:G442)</f>
        <v>9962758</v>
      </c>
      <c r="H146" s="327" t="n">
        <f aca="false">SUM(H147:H442)</f>
        <v>1341714</v>
      </c>
      <c r="I146" s="327" t="n">
        <f aca="false">SUM(I147:I442)</f>
        <v>750</v>
      </c>
      <c r="J146" s="327" t="n">
        <f aca="false">SUM(J147:J442)</f>
        <v>5000</v>
      </c>
      <c r="K146" s="327" t="n">
        <f aca="false">SUM(K147:K442)</f>
        <v>11850</v>
      </c>
      <c r="L146" s="328" t="n">
        <f aca="false">SUM(L147:L442)</f>
        <v>9000</v>
      </c>
      <c r="M146" s="329" t="n">
        <f aca="false">SUM(M147:M442)</f>
        <v>11331072</v>
      </c>
      <c r="N146" s="240"/>
      <c r="O146" s="330"/>
      <c r="P146" s="331"/>
      <c r="Q146" s="332"/>
      <c r="R146" s="333"/>
    </row>
    <row r="147" s="256" customFormat="true" ht="16.5" hidden="false" customHeight="true" outlineLevel="0" collapsed="false">
      <c r="A147" s="246"/>
      <c r="B147" s="247" t="s">
        <v>31</v>
      </c>
      <c r="C147" s="247"/>
      <c r="D147" s="59"/>
      <c r="E147" s="59"/>
      <c r="F147" s="248" t="s">
        <v>246</v>
      </c>
      <c r="G147" s="249" t="n">
        <f aca="false">200000-50-600-3500-2500</f>
        <v>193350</v>
      </c>
      <c r="H147" s="250"/>
      <c r="I147" s="250" t="n">
        <v>50</v>
      </c>
      <c r="J147" s="250" t="n">
        <f aca="false">400+200</f>
        <v>600</v>
      </c>
      <c r="K147" s="249" t="n">
        <v>3500</v>
      </c>
      <c r="L147" s="334" t="n">
        <v>2500</v>
      </c>
      <c r="M147" s="252" t="n">
        <f aca="false">SUM(G147:L147)</f>
        <v>200000</v>
      </c>
      <c r="N147" s="253"/>
      <c r="O147" s="241"/>
      <c r="P147" s="242"/>
      <c r="Q147" s="254"/>
      <c r="R147" s="255"/>
    </row>
    <row r="148" s="268" customFormat="true" ht="17.25" hidden="true" customHeight="true" outlineLevel="0" collapsed="false">
      <c r="A148" s="257"/>
      <c r="B148" s="258"/>
      <c r="C148" s="258" t="s">
        <v>33</v>
      </c>
      <c r="D148" s="68"/>
      <c r="E148" s="68"/>
      <c r="F148" s="259" t="s">
        <v>247</v>
      </c>
      <c r="G148" s="260" t="s">
        <v>62</v>
      </c>
      <c r="H148" s="261" t="s">
        <v>62</v>
      </c>
      <c r="I148" s="261" t="s">
        <v>62</v>
      </c>
      <c r="J148" s="261" t="s">
        <v>62</v>
      </c>
      <c r="K148" s="261" t="s">
        <v>62</v>
      </c>
      <c r="L148" s="262" t="s">
        <v>62</v>
      </c>
      <c r="M148" s="252" t="n">
        <f aca="false">SUM(G148:L148)</f>
        <v>0</v>
      </c>
      <c r="N148" s="263"/>
      <c r="O148" s="264"/>
      <c r="P148" s="265"/>
      <c r="Q148" s="266"/>
      <c r="R148" s="316"/>
    </row>
    <row r="149" s="268" customFormat="true" ht="17.25" hidden="true" customHeight="true" outlineLevel="0" collapsed="false">
      <c r="A149" s="283"/>
      <c r="B149" s="284"/>
      <c r="C149" s="284"/>
      <c r="D149" s="79" t="s">
        <v>33</v>
      </c>
      <c r="E149" s="79"/>
      <c r="F149" s="285" t="s">
        <v>248</v>
      </c>
      <c r="G149" s="286" t="s">
        <v>62</v>
      </c>
      <c r="H149" s="287"/>
      <c r="I149" s="285"/>
      <c r="J149" s="287"/>
      <c r="K149" s="287"/>
      <c r="L149" s="288"/>
      <c r="M149" s="252" t="n">
        <f aca="false">SUM(G149:L149)</f>
        <v>0</v>
      </c>
      <c r="N149" s="263"/>
      <c r="O149" s="289"/>
      <c r="P149" s="290"/>
      <c r="Q149" s="317"/>
      <c r="R149" s="318"/>
    </row>
    <row r="150" s="268" customFormat="true" ht="17.25" hidden="true" customHeight="true" outlineLevel="0" collapsed="false">
      <c r="A150" s="283"/>
      <c r="B150" s="284"/>
      <c r="C150" s="284"/>
      <c r="D150" s="79" t="s">
        <v>42</v>
      </c>
      <c r="E150" s="79"/>
      <c r="F150" s="285" t="s">
        <v>249</v>
      </c>
      <c r="G150" s="286"/>
      <c r="H150" s="287"/>
      <c r="I150" s="287" t="s">
        <v>62</v>
      </c>
      <c r="J150" s="287"/>
      <c r="K150" s="287"/>
      <c r="L150" s="288"/>
      <c r="M150" s="252" t="n">
        <f aca="false">SUM(G150:L150)</f>
        <v>0</v>
      </c>
      <c r="N150" s="263"/>
      <c r="O150" s="289"/>
      <c r="P150" s="290"/>
      <c r="Q150" s="317"/>
      <c r="R150" s="318"/>
    </row>
    <row r="151" s="268" customFormat="true" ht="17.25" hidden="true" customHeight="true" outlineLevel="0" collapsed="false">
      <c r="A151" s="283"/>
      <c r="B151" s="284"/>
      <c r="C151" s="284"/>
      <c r="D151" s="79" t="s">
        <v>48</v>
      </c>
      <c r="E151" s="79"/>
      <c r="F151" s="285" t="s">
        <v>250</v>
      </c>
      <c r="G151" s="286"/>
      <c r="H151" s="287"/>
      <c r="I151" s="285"/>
      <c r="J151" s="287" t="s">
        <v>62</v>
      </c>
      <c r="K151" s="287"/>
      <c r="L151" s="288"/>
      <c r="M151" s="252" t="n">
        <f aca="false">SUM(G151:L151)</f>
        <v>0</v>
      </c>
      <c r="N151" s="263"/>
      <c r="O151" s="289"/>
      <c r="P151" s="290"/>
      <c r="Q151" s="317"/>
      <c r="R151" s="318"/>
    </row>
    <row r="152" s="268" customFormat="true" ht="17.25" hidden="true" customHeight="true" outlineLevel="0" collapsed="false">
      <c r="A152" s="283"/>
      <c r="B152" s="284"/>
      <c r="C152" s="284"/>
      <c r="D152" s="79" t="s">
        <v>86</v>
      </c>
      <c r="E152" s="79"/>
      <c r="F152" s="285" t="s">
        <v>251</v>
      </c>
      <c r="G152" s="286"/>
      <c r="H152" s="287"/>
      <c r="I152" s="285"/>
      <c r="J152" s="287"/>
      <c r="K152" s="287" t="s">
        <v>62</v>
      </c>
      <c r="L152" s="288"/>
      <c r="M152" s="252" t="n">
        <f aca="false">SUM(G152:L152)</f>
        <v>0</v>
      </c>
      <c r="N152" s="263"/>
      <c r="O152" s="289"/>
      <c r="P152" s="290"/>
      <c r="Q152" s="317"/>
      <c r="R152" s="318"/>
    </row>
    <row r="153" s="268" customFormat="true" ht="17.25" hidden="true" customHeight="true" outlineLevel="0" collapsed="false">
      <c r="A153" s="283"/>
      <c r="B153" s="284"/>
      <c r="C153" s="284"/>
      <c r="D153" s="79" t="s">
        <v>88</v>
      </c>
      <c r="E153" s="79"/>
      <c r="F153" s="285" t="s">
        <v>252</v>
      </c>
      <c r="G153" s="286"/>
      <c r="H153" s="287"/>
      <c r="I153" s="285"/>
      <c r="J153" s="287"/>
      <c r="K153" s="287"/>
      <c r="L153" s="288" t="s">
        <v>62</v>
      </c>
      <c r="M153" s="252" t="n">
        <f aca="false">SUM(G153:L153)</f>
        <v>0</v>
      </c>
      <c r="N153" s="263"/>
      <c r="O153" s="289"/>
      <c r="P153" s="290"/>
      <c r="Q153" s="317"/>
      <c r="R153" s="318"/>
    </row>
    <row r="154" s="268" customFormat="true" ht="17.25" hidden="true" customHeight="true" outlineLevel="0" collapsed="false">
      <c r="A154" s="283"/>
      <c r="B154" s="284"/>
      <c r="C154" s="284" t="s">
        <v>253</v>
      </c>
      <c r="D154" s="79"/>
      <c r="E154" s="79"/>
      <c r="F154" s="285" t="s">
        <v>254</v>
      </c>
      <c r="G154" s="286" t="s">
        <v>62</v>
      </c>
      <c r="H154" s="287"/>
      <c r="I154" s="287" t="s">
        <v>62</v>
      </c>
      <c r="J154" s="287" t="s">
        <v>62</v>
      </c>
      <c r="K154" s="287" t="s">
        <v>62</v>
      </c>
      <c r="L154" s="288" t="s">
        <v>62</v>
      </c>
      <c r="M154" s="252" t="n">
        <f aca="false">SUM(G154:L154)</f>
        <v>0</v>
      </c>
      <c r="N154" s="275"/>
      <c r="O154" s="289"/>
      <c r="P154" s="290"/>
      <c r="Q154" s="317"/>
      <c r="R154" s="318"/>
    </row>
    <row r="155" s="268" customFormat="true" ht="17.25" hidden="true" customHeight="true" outlineLevel="0" collapsed="false">
      <c r="A155" s="283"/>
      <c r="B155" s="284"/>
      <c r="C155" s="284"/>
      <c r="D155" s="79" t="s">
        <v>33</v>
      </c>
      <c r="E155" s="79"/>
      <c r="F155" s="285" t="s">
        <v>248</v>
      </c>
      <c r="G155" s="286" t="s">
        <v>62</v>
      </c>
      <c r="H155" s="287"/>
      <c r="I155" s="287"/>
      <c r="J155" s="287"/>
      <c r="K155" s="287"/>
      <c r="L155" s="288"/>
      <c r="M155" s="252" t="n">
        <f aca="false">SUM(G155:L155)</f>
        <v>0</v>
      </c>
      <c r="N155" s="275"/>
      <c r="O155" s="289"/>
      <c r="P155" s="290"/>
      <c r="Q155" s="317"/>
      <c r="R155" s="318"/>
    </row>
    <row r="156" s="268" customFormat="true" ht="17.25" hidden="true" customHeight="true" outlineLevel="0" collapsed="false">
      <c r="A156" s="283"/>
      <c r="B156" s="284"/>
      <c r="C156" s="284"/>
      <c r="D156" s="79" t="s">
        <v>42</v>
      </c>
      <c r="E156" s="79"/>
      <c r="F156" s="285" t="s">
        <v>249</v>
      </c>
      <c r="G156" s="286"/>
      <c r="H156" s="287"/>
      <c r="I156" s="287" t="s">
        <v>62</v>
      </c>
      <c r="J156" s="287"/>
      <c r="K156" s="287"/>
      <c r="L156" s="288"/>
      <c r="M156" s="252" t="n">
        <f aca="false">SUM(G156:L156)</f>
        <v>0</v>
      </c>
      <c r="N156" s="275"/>
      <c r="O156" s="289"/>
      <c r="P156" s="290"/>
      <c r="Q156" s="317"/>
      <c r="R156" s="318"/>
    </row>
    <row r="157" s="268" customFormat="true" ht="17.25" hidden="true" customHeight="true" outlineLevel="0" collapsed="false">
      <c r="A157" s="283"/>
      <c r="B157" s="284"/>
      <c r="C157" s="284"/>
      <c r="D157" s="79" t="s">
        <v>48</v>
      </c>
      <c r="E157" s="79"/>
      <c r="F157" s="285" t="s">
        <v>250</v>
      </c>
      <c r="G157" s="286"/>
      <c r="H157" s="287"/>
      <c r="I157" s="285"/>
      <c r="J157" s="287" t="s">
        <v>62</v>
      </c>
      <c r="K157" s="287"/>
      <c r="L157" s="288"/>
      <c r="M157" s="252" t="n">
        <f aca="false">SUM(G157:L157)</f>
        <v>0</v>
      </c>
      <c r="N157" s="275"/>
      <c r="O157" s="289"/>
      <c r="P157" s="290"/>
      <c r="Q157" s="317"/>
      <c r="R157" s="318"/>
    </row>
    <row r="158" s="268" customFormat="true" ht="17.25" hidden="true" customHeight="true" outlineLevel="0" collapsed="false">
      <c r="A158" s="283"/>
      <c r="B158" s="284"/>
      <c r="C158" s="284"/>
      <c r="D158" s="79" t="s">
        <v>86</v>
      </c>
      <c r="E158" s="79"/>
      <c r="F158" s="285" t="s">
        <v>251</v>
      </c>
      <c r="G158" s="286"/>
      <c r="H158" s="287"/>
      <c r="I158" s="285"/>
      <c r="J158" s="287"/>
      <c r="K158" s="287" t="s">
        <v>62</v>
      </c>
      <c r="L158" s="288"/>
      <c r="M158" s="252" t="n">
        <f aca="false">SUM(G158:L158)</f>
        <v>0</v>
      </c>
      <c r="N158" s="275"/>
      <c r="O158" s="289"/>
      <c r="P158" s="290"/>
      <c r="Q158" s="317"/>
      <c r="R158" s="318"/>
    </row>
    <row r="159" s="268" customFormat="true" ht="17.25" hidden="true" customHeight="true" outlineLevel="0" collapsed="false">
      <c r="A159" s="283"/>
      <c r="B159" s="284"/>
      <c r="C159" s="284"/>
      <c r="D159" s="79" t="s">
        <v>88</v>
      </c>
      <c r="E159" s="79"/>
      <c r="F159" s="285" t="s">
        <v>252</v>
      </c>
      <c r="G159" s="286"/>
      <c r="H159" s="287"/>
      <c r="I159" s="285"/>
      <c r="J159" s="287"/>
      <c r="K159" s="287"/>
      <c r="L159" s="288" t="s">
        <v>62</v>
      </c>
      <c r="M159" s="252" t="n">
        <f aca="false">SUM(G159:L159)</f>
        <v>0</v>
      </c>
      <c r="N159" s="275"/>
      <c r="O159" s="289"/>
      <c r="P159" s="290"/>
      <c r="Q159" s="317"/>
      <c r="R159" s="318"/>
    </row>
    <row r="160" s="256" customFormat="true" ht="17.25" hidden="false" customHeight="true" outlineLevel="0" collapsed="false">
      <c r="A160" s="335"/>
      <c r="B160" s="336" t="s">
        <v>55</v>
      </c>
      <c r="C160" s="336"/>
      <c r="D160" s="124"/>
      <c r="E160" s="124"/>
      <c r="F160" s="337" t="s">
        <v>255</v>
      </c>
      <c r="G160" s="338" t="n">
        <v>339840</v>
      </c>
      <c r="H160" s="339"/>
      <c r="I160" s="337"/>
      <c r="J160" s="339" t="s">
        <v>62</v>
      </c>
      <c r="K160" s="339"/>
      <c r="L160" s="340"/>
      <c r="M160" s="252" t="n">
        <f aca="false">SUM(G160:L160)</f>
        <v>339840</v>
      </c>
      <c r="N160" s="253"/>
      <c r="O160" s="330"/>
      <c r="P160" s="331"/>
      <c r="Q160" s="341" t="n">
        <v>339840</v>
      </c>
      <c r="R160" s="342"/>
    </row>
    <row r="161" s="268" customFormat="true" ht="16.5" hidden="true" customHeight="true" outlineLevel="0" collapsed="false">
      <c r="A161" s="257"/>
      <c r="B161" s="258"/>
      <c r="C161" s="258" t="s">
        <v>33</v>
      </c>
      <c r="D161" s="68"/>
      <c r="E161" s="68"/>
      <c r="F161" s="259" t="s">
        <v>256</v>
      </c>
      <c r="G161" s="260" t="s">
        <v>62</v>
      </c>
      <c r="H161" s="261"/>
      <c r="I161" s="259"/>
      <c r="J161" s="261"/>
      <c r="K161" s="261"/>
      <c r="L161" s="262"/>
      <c r="M161" s="252" t="n">
        <f aca="false">SUM(G161:L161)</f>
        <v>0</v>
      </c>
      <c r="N161" s="263"/>
      <c r="O161" s="264"/>
      <c r="P161" s="265"/>
      <c r="Q161" s="266"/>
      <c r="R161" s="316"/>
    </row>
    <row r="162" s="268" customFormat="true" ht="16.5" hidden="true" customHeight="true" outlineLevel="0" collapsed="false">
      <c r="A162" s="283"/>
      <c r="B162" s="284"/>
      <c r="C162" s="284"/>
      <c r="D162" s="79" t="s">
        <v>33</v>
      </c>
      <c r="E162" s="79"/>
      <c r="F162" s="285" t="s">
        <v>257</v>
      </c>
      <c r="G162" s="286" t="s">
        <v>62</v>
      </c>
      <c r="H162" s="287"/>
      <c r="I162" s="285"/>
      <c r="J162" s="287"/>
      <c r="K162" s="287"/>
      <c r="L162" s="288"/>
      <c r="M162" s="252" t="n">
        <f aca="false">SUM(G162:L162)</f>
        <v>0</v>
      </c>
      <c r="N162" s="263"/>
      <c r="O162" s="289"/>
      <c r="P162" s="290"/>
      <c r="Q162" s="317"/>
      <c r="R162" s="318"/>
    </row>
    <row r="163" s="268" customFormat="true" ht="16.5" hidden="true" customHeight="true" outlineLevel="0" collapsed="false">
      <c r="A163" s="283"/>
      <c r="B163" s="284"/>
      <c r="C163" s="284"/>
      <c r="D163" s="79" t="s">
        <v>50</v>
      </c>
      <c r="E163" s="79"/>
      <c r="F163" s="285" t="s">
        <v>258</v>
      </c>
      <c r="G163" s="286" t="s">
        <v>62</v>
      </c>
      <c r="H163" s="287"/>
      <c r="I163" s="285"/>
      <c r="J163" s="287"/>
      <c r="K163" s="287"/>
      <c r="L163" s="288"/>
      <c r="M163" s="252" t="n">
        <f aca="false">SUM(G163:L163)</f>
        <v>0</v>
      </c>
      <c r="N163" s="263"/>
      <c r="O163" s="289"/>
      <c r="P163" s="290"/>
      <c r="Q163" s="317"/>
      <c r="R163" s="318"/>
    </row>
    <row r="164" s="268" customFormat="true" ht="17.25" hidden="true" customHeight="true" outlineLevel="0" collapsed="false">
      <c r="A164" s="293"/>
      <c r="B164" s="294"/>
      <c r="C164" s="294" t="s">
        <v>36</v>
      </c>
      <c r="D164" s="97"/>
      <c r="E164" s="97"/>
      <c r="F164" s="295" t="s">
        <v>259</v>
      </c>
      <c r="G164" s="296" t="s">
        <v>62</v>
      </c>
      <c r="H164" s="297"/>
      <c r="I164" s="295"/>
      <c r="J164" s="297" t="s">
        <v>62</v>
      </c>
      <c r="K164" s="297"/>
      <c r="L164" s="298"/>
      <c r="M164" s="252" t="n">
        <f aca="false">SUM(G164:L164)</f>
        <v>0</v>
      </c>
      <c r="N164" s="263"/>
      <c r="O164" s="299"/>
      <c r="P164" s="300"/>
      <c r="Q164" s="319"/>
      <c r="R164" s="320"/>
    </row>
    <row r="165" customFormat="false" ht="15.75" hidden="true" customHeight="false" outlineLevel="0" collapsed="false">
      <c r="A165" s="283"/>
      <c r="B165" s="284"/>
      <c r="C165" s="284"/>
      <c r="D165" s="79" t="s">
        <v>33</v>
      </c>
      <c r="E165" s="79"/>
      <c r="F165" s="285" t="s">
        <v>260</v>
      </c>
      <c r="G165" s="286" t="s">
        <v>62</v>
      </c>
      <c r="H165" s="287"/>
      <c r="I165" s="285"/>
      <c r="J165" s="287"/>
      <c r="K165" s="287"/>
      <c r="L165" s="288"/>
      <c r="M165" s="252" t="n">
        <f aca="false">SUM(G165:L165)</f>
        <v>0</v>
      </c>
      <c r="N165" s="275"/>
      <c r="O165" s="289"/>
      <c r="P165" s="290"/>
      <c r="Q165" s="291"/>
      <c r="R165" s="292"/>
    </row>
    <row r="166" customFormat="false" ht="15.75" hidden="true" customHeight="false" outlineLevel="0" collapsed="false">
      <c r="A166" s="283"/>
      <c r="B166" s="284"/>
      <c r="C166" s="284"/>
      <c r="D166" s="79" t="s">
        <v>36</v>
      </c>
      <c r="E166" s="79"/>
      <c r="F166" s="285" t="s">
        <v>261</v>
      </c>
      <c r="G166" s="286" t="s">
        <v>62</v>
      </c>
      <c r="H166" s="287"/>
      <c r="I166" s="285"/>
      <c r="J166" s="287"/>
      <c r="K166" s="287"/>
      <c r="L166" s="288"/>
      <c r="M166" s="252" t="n">
        <f aca="false">SUM(G166:L166)</f>
        <v>0</v>
      </c>
      <c r="N166" s="275"/>
      <c r="O166" s="289"/>
      <c r="P166" s="290"/>
      <c r="Q166" s="291"/>
      <c r="R166" s="292"/>
    </row>
    <row r="167" customFormat="false" ht="16.5" hidden="true" customHeight="true" outlineLevel="0" collapsed="false">
      <c r="A167" s="283"/>
      <c r="B167" s="284"/>
      <c r="C167" s="284"/>
      <c r="D167" s="79" t="s">
        <v>42</v>
      </c>
      <c r="E167" s="79"/>
      <c r="F167" s="285" t="s">
        <v>262</v>
      </c>
      <c r="G167" s="286" t="s">
        <v>62</v>
      </c>
      <c r="H167" s="287"/>
      <c r="I167" s="285"/>
      <c r="J167" s="287"/>
      <c r="K167" s="287"/>
      <c r="L167" s="288"/>
      <c r="M167" s="252" t="n">
        <f aca="false">SUM(G167:L167)</f>
        <v>0</v>
      </c>
      <c r="N167" s="275"/>
      <c r="O167" s="289"/>
      <c r="P167" s="290"/>
      <c r="Q167" s="291"/>
      <c r="R167" s="292"/>
    </row>
    <row r="168" customFormat="false" ht="17.25" hidden="true" customHeight="true" outlineLevel="0" collapsed="false">
      <c r="A168" s="283"/>
      <c r="B168" s="284"/>
      <c r="C168" s="284"/>
      <c r="D168" s="79" t="s">
        <v>48</v>
      </c>
      <c r="E168" s="79"/>
      <c r="F168" s="285" t="s">
        <v>263</v>
      </c>
      <c r="G168" s="286" t="s">
        <v>62</v>
      </c>
      <c r="H168" s="287"/>
      <c r="I168" s="285"/>
      <c r="J168" s="287"/>
      <c r="K168" s="287"/>
      <c r="L168" s="288"/>
      <c r="M168" s="252" t="n">
        <f aca="false">SUM(G168:L168)</f>
        <v>0</v>
      </c>
      <c r="N168" s="275"/>
      <c r="O168" s="289"/>
      <c r="P168" s="290"/>
      <c r="Q168" s="291"/>
      <c r="R168" s="292"/>
    </row>
    <row r="169" customFormat="false" ht="15.75" hidden="true" customHeight="false" outlineLevel="0" collapsed="false">
      <c r="A169" s="283"/>
      <c r="B169" s="284"/>
      <c r="C169" s="284"/>
      <c r="D169" s="79" t="s">
        <v>86</v>
      </c>
      <c r="E169" s="79"/>
      <c r="F169" s="285" t="s">
        <v>264</v>
      </c>
      <c r="G169" s="286" t="s">
        <v>62</v>
      </c>
      <c r="H169" s="287"/>
      <c r="I169" s="285"/>
      <c r="J169" s="287"/>
      <c r="K169" s="287"/>
      <c r="L169" s="288"/>
      <c r="M169" s="252" t="n">
        <f aca="false">SUM(G169:L169)</f>
        <v>0</v>
      </c>
      <c r="N169" s="275"/>
      <c r="O169" s="289"/>
      <c r="P169" s="290"/>
      <c r="Q169" s="291"/>
      <c r="R169" s="292"/>
    </row>
    <row r="170" customFormat="false" ht="17.25" hidden="true" customHeight="true" outlineLevel="0" collapsed="false">
      <c r="A170" s="283"/>
      <c r="B170" s="284"/>
      <c r="C170" s="284"/>
      <c r="D170" s="79" t="s">
        <v>88</v>
      </c>
      <c r="E170" s="79"/>
      <c r="F170" s="285" t="s">
        <v>265</v>
      </c>
      <c r="G170" s="286" t="s">
        <v>62</v>
      </c>
      <c r="H170" s="287"/>
      <c r="I170" s="285"/>
      <c r="J170" s="287"/>
      <c r="K170" s="287"/>
      <c r="L170" s="288"/>
      <c r="M170" s="252" t="n">
        <f aca="false">SUM(G170:L170)</f>
        <v>0</v>
      </c>
      <c r="N170" s="275"/>
      <c r="O170" s="289"/>
      <c r="P170" s="290"/>
      <c r="Q170" s="291"/>
      <c r="R170" s="292"/>
    </row>
    <row r="171" customFormat="false" ht="15.75" hidden="true" customHeight="false" outlineLevel="0" collapsed="false">
      <c r="A171" s="283"/>
      <c r="B171" s="284"/>
      <c r="C171" s="284"/>
      <c r="D171" s="79" t="s">
        <v>90</v>
      </c>
      <c r="E171" s="79"/>
      <c r="F171" s="285" t="s">
        <v>266</v>
      </c>
      <c r="G171" s="286" t="s">
        <v>62</v>
      </c>
      <c r="H171" s="287"/>
      <c r="I171" s="285"/>
      <c r="J171" s="287"/>
      <c r="K171" s="287"/>
      <c r="L171" s="288"/>
      <c r="M171" s="252" t="n">
        <f aca="false">SUM(G171:L171)</f>
        <v>0</v>
      </c>
      <c r="N171" s="275"/>
      <c r="O171" s="289"/>
      <c r="P171" s="290"/>
      <c r="Q171" s="291"/>
      <c r="R171" s="292"/>
    </row>
    <row r="172" customFormat="false" ht="15.75" hidden="true" customHeight="false" outlineLevel="0" collapsed="false">
      <c r="A172" s="283"/>
      <c r="B172" s="284"/>
      <c r="C172" s="284"/>
      <c r="D172" s="79" t="s">
        <v>171</v>
      </c>
      <c r="E172" s="79"/>
      <c r="F172" s="285" t="s">
        <v>267</v>
      </c>
      <c r="G172" s="286"/>
      <c r="H172" s="287"/>
      <c r="I172" s="285"/>
      <c r="J172" s="287" t="s">
        <v>62</v>
      </c>
      <c r="K172" s="287"/>
      <c r="L172" s="288"/>
      <c r="M172" s="252" t="n">
        <f aca="false">SUM(G172:L172)</f>
        <v>0</v>
      </c>
      <c r="N172" s="275"/>
      <c r="O172" s="289"/>
      <c r="P172" s="290"/>
      <c r="Q172" s="291"/>
      <c r="R172" s="292"/>
    </row>
    <row r="173" s="268" customFormat="true" ht="16.5" hidden="true" customHeight="true" outlineLevel="0" collapsed="false">
      <c r="A173" s="293"/>
      <c r="B173" s="294"/>
      <c r="C173" s="294" t="s">
        <v>42</v>
      </c>
      <c r="D173" s="97"/>
      <c r="E173" s="97"/>
      <c r="F173" s="295" t="s">
        <v>268</v>
      </c>
      <c r="G173" s="296" t="s">
        <v>62</v>
      </c>
      <c r="H173" s="297"/>
      <c r="I173" s="295"/>
      <c r="J173" s="297" t="s">
        <v>62</v>
      </c>
      <c r="K173" s="297"/>
      <c r="L173" s="298"/>
      <c r="M173" s="252" t="n">
        <f aca="false">SUM(G173:L173)</f>
        <v>0</v>
      </c>
      <c r="N173" s="263"/>
      <c r="O173" s="299"/>
      <c r="P173" s="300"/>
      <c r="Q173" s="319"/>
      <c r="R173" s="320"/>
    </row>
    <row r="174" customFormat="false" ht="17.25" hidden="true" customHeight="true" outlineLevel="0" collapsed="false">
      <c r="A174" s="283"/>
      <c r="B174" s="284"/>
      <c r="C174" s="284"/>
      <c r="D174" s="79" t="s">
        <v>33</v>
      </c>
      <c r="E174" s="79"/>
      <c r="F174" s="285" t="s">
        <v>269</v>
      </c>
      <c r="G174" s="286" t="s">
        <v>62</v>
      </c>
      <c r="H174" s="287"/>
      <c r="I174" s="285"/>
      <c r="J174" s="287"/>
      <c r="K174" s="287"/>
      <c r="L174" s="288"/>
      <c r="M174" s="252" t="n">
        <f aca="false">SUM(G174:L174)</f>
        <v>0</v>
      </c>
      <c r="N174" s="275"/>
      <c r="O174" s="289"/>
      <c r="P174" s="290"/>
      <c r="Q174" s="291"/>
      <c r="R174" s="292"/>
    </row>
    <row r="175" customFormat="false" ht="17.25" hidden="true" customHeight="true" outlineLevel="0" collapsed="false">
      <c r="A175" s="283"/>
      <c r="B175" s="284"/>
      <c r="C175" s="284"/>
      <c r="D175" s="79" t="s">
        <v>36</v>
      </c>
      <c r="E175" s="79"/>
      <c r="F175" s="285" t="s">
        <v>270</v>
      </c>
      <c r="G175" s="286" t="s">
        <v>62</v>
      </c>
      <c r="H175" s="287"/>
      <c r="I175" s="285"/>
      <c r="J175" s="287"/>
      <c r="K175" s="287"/>
      <c r="L175" s="288"/>
      <c r="M175" s="252" t="n">
        <f aca="false">SUM(G175:L175)</f>
        <v>0</v>
      </c>
      <c r="N175" s="275"/>
      <c r="O175" s="289"/>
      <c r="P175" s="290"/>
      <c r="Q175" s="291"/>
      <c r="R175" s="292"/>
    </row>
    <row r="176" customFormat="false" ht="17.25" hidden="true" customHeight="true" outlineLevel="0" collapsed="false">
      <c r="A176" s="283"/>
      <c r="B176" s="284"/>
      <c r="C176" s="284"/>
      <c r="D176" s="79" t="s">
        <v>88</v>
      </c>
      <c r="E176" s="79"/>
      <c r="F176" s="285" t="s">
        <v>271</v>
      </c>
      <c r="G176" s="286" t="s">
        <v>62</v>
      </c>
      <c r="H176" s="287"/>
      <c r="I176" s="285"/>
      <c r="J176" s="287"/>
      <c r="K176" s="287"/>
      <c r="L176" s="288"/>
      <c r="M176" s="252" t="n">
        <f aca="false">SUM(G176:L176)</f>
        <v>0</v>
      </c>
      <c r="N176" s="275"/>
      <c r="O176" s="289"/>
      <c r="P176" s="290"/>
      <c r="Q176" s="291"/>
      <c r="R176" s="292"/>
    </row>
    <row r="177" customFormat="false" ht="17.25" hidden="true" customHeight="true" outlineLevel="0" collapsed="false">
      <c r="A177" s="283"/>
      <c r="B177" s="284"/>
      <c r="C177" s="284"/>
      <c r="D177" s="79" t="s">
        <v>90</v>
      </c>
      <c r="E177" s="79"/>
      <c r="F177" s="285" t="s">
        <v>272</v>
      </c>
      <c r="G177" s="286" t="s">
        <v>62</v>
      </c>
      <c r="H177" s="287"/>
      <c r="I177" s="285"/>
      <c r="J177" s="287"/>
      <c r="K177" s="287"/>
      <c r="L177" s="288"/>
      <c r="M177" s="252" t="n">
        <f aca="false">SUM(G177:L177)</f>
        <v>0</v>
      </c>
      <c r="N177" s="275"/>
      <c r="O177" s="289"/>
      <c r="P177" s="290"/>
      <c r="Q177" s="291"/>
      <c r="R177" s="292"/>
    </row>
    <row r="178" customFormat="false" ht="17.25" hidden="true" customHeight="true" outlineLevel="0" collapsed="false">
      <c r="A178" s="283"/>
      <c r="B178" s="284"/>
      <c r="C178" s="284"/>
      <c r="D178" s="79" t="s">
        <v>171</v>
      </c>
      <c r="E178" s="79"/>
      <c r="F178" s="285" t="s">
        <v>273</v>
      </c>
      <c r="G178" s="286"/>
      <c r="H178" s="287"/>
      <c r="I178" s="285"/>
      <c r="J178" s="287" t="s">
        <v>62</v>
      </c>
      <c r="K178" s="287"/>
      <c r="L178" s="288"/>
      <c r="M178" s="252" t="n">
        <f aca="false">SUM(G178:L178)</f>
        <v>0</v>
      </c>
      <c r="N178" s="275"/>
      <c r="O178" s="289"/>
      <c r="P178" s="290"/>
      <c r="Q178" s="291"/>
      <c r="R178" s="292"/>
    </row>
    <row r="179" customFormat="false" ht="17.25" hidden="true" customHeight="true" outlineLevel="0" collapsed="false">
      <c r="A179" s="283"/>
      <c r="B179" s="284"/>
      <c r="C179" s="284" t="s">
        <v>253</v>
      </c>
      <c r="D179" s="79"/>
      <c r="E179" s="79"/>
      <c r="F179" s="285" t="s">
        <v>254</v>
      </c>
      <c r="G179" s="286" t="s">
        <v>62</v>
      </c>
      <c r="H179" s="287"/>
      <c r="I179" s="285"/>
      <c r="J179" s="287" t="s">
        <v>62</v>
      </c>
      <c r="K179" s="287"/>
      <c r="L179" s="288"/>
      <c r="M179" s="252" t="n">
        <f aca="false">SUM(G179:L179)</f>
        <v>0</v>
      </c>
      <c r="N179" s="275"/>
      <c r="O179" s="289"/>
      <c r="P179" s="290"/>
      <c r="Q179" s="291"/>
      <c r="R179" s="292"/>
    </row>
    <row r="180" customFormat="false" ht="17.25" hidden="true" customHeight="true" outlineLevel="0" collapsed="false">
      <c r="A180" s="283"/>
      <c r="B180" s="284"/>
      <c r="C180" s="284"/>
      <c r="D180" s="79" t="s">
        <v>33</v>
      </c>
      <c r="E180" s="79"/>
      <c r="F180" s="285" t="s">
        <v>248</v>
      </c>
      <c r="G180" s="286" t="s">
        <v>62</v>
      </c>
      <c r="H180" s="287"/>
      <c r="I180" s="285"/>
      <c r="J180" s="287"/>
      <c r="K180" s="287"/>
      <c r="L180" s="288"/>
      <c r="M180" s="252" t="n">
        <f aca="false">SUM(G180:L180)</f>
        <v>0</v>
      </c>
      <c r="N180" s="275"/>
      <c r="O180" s="289"/>
      <c r="P180" s="290"/>
      <c r="Q180" s="291"/>
      <c r="R180" s="292"/>
    </row>
    <row r="181" customFormat="false" ht="17.25" hidden="true" customHeight="true" outlineLevel="0" collapsed="false">
      <c r="A181" s="283"/>
      <c r="B181" s="284"/>
      <c r="C181" s="284"/>
      <c r="D181" s="79" t="s">
        <v>48</v>
      </c>
      <c r="E181" s="79"/>
      <c r="F181" s="285" t="s">
        <v>250</v>
      </c>
      <c r="G181" s="286"/>
      <c r="H181" s="287"/>
      <c r="I181" s="285"/>
      <c r="J181" s="287" t="s">
        <v>62</v>
      </c>
      <c r="K181" s="287"/>
      <c r="L181" s="288"/>
      <c r="M181" s="252" t="n">
        <f aca="false">SUM(G181:L181)</f>
        <v>0</v>
      </c>
      <c r="N181" s="275"/>
      <c r="O181" s="289"/>
      <c r="P181" s="290"/>
      <c r="Q181" s="291"/>
      <c r="R181" s="292"/>
    </row>
    <row r="182" s="256" customFormat="true" ht="17.25" hidden="false" customHeight="true" outlineLevel="0" collapsed="false">
      <c r="A182" s="335"/>
      <c r="B182" s="336" t="s">
        <v>29</v>
      </c>
      <c r="C182" s="336"/>
      <c r="D182" s="124"/>
      <c r="E182" s="124"/>
      <c r="F182" s="337" t="s">
        <v>274</v>
      </c>
      <c r="G182" s="338" t="n">
        <v>231003</v>
      </c>
      <c r="H182" s="339"/>
      <c r="I182" s="337"/>
      <c r="J182" s="339"/>
      <c r="K182" s="339"/>
      <c r="L182" s="340"/>
      <c r="M182" s="252" t="n">
        <f aca="false">SUM(G182:L182)</f>
        <v>231003</v>
      </c>
      <c r="N182" s="253"/>
      <c r="O182" s="330"/>
      <c r="P182" s="331"/>
      <c r="Q182" s="341" t="n">
        <v>231003</v>
      </c>
      <c r="R182" s="342"/>
    </row>
    <row r="183" s="268" customFormat="true" ht="17.25" hidden="true" customHeight="true" outlineLevel="0" collapsed="false">
      <c r="A183" s="257"/>
      <c r="B183" s="258"/>
      <c r="C183" s="258" t="s">
        <v>33</v>
      </c>
      <c r="D183" s="68"/>
      <c r="E183" s="68"/>
      <c r="F183" s="259" t="s">
        <v>275</v>
      </c>
      <c r="G183" s="260" t="s">
        <v>62</v>
      </c>
      <c r="H183" s="261"/>
      <c r="I183" s="259"/>
      <c r="J183" s="261"/>
      <c r="K183" s="261"/>
      <c r="L183" s="262"/>
      <c r="M183" s="252" t="n">
        <f aca="false">SUM(G183:L183)</f>
        <v>0</v>
      </c>
      <c r="N183" s="263"/>
      <c r="O183" s="264"/>
      <c r="P183" s="265"/>
      <c r="Q183" s="266"/>
      <c r="R183" s="316"/>
    </row>
    <row r="184" s="106" customFormat="true" ht="17.25" hidden="true" customHeight="true" outlineLevel="0" collapsed="false">
      <c r="A184" s="269"/>
      <c r="B184" s="270"/>
      <c r="C184" s="270" t="s">
        <v>36</v>
      </c>
      <c r="D184" s="155"/>
      <c r="E184" s="155"/>
      <c r="F184" s="271" t="s">
        <v>276</v>
      </c>
      <c r="G184" s="272"/>
      <c r="H184" s="273"/>
      <c r="I184" s="271"/>
      <c r="J184" s="273"/>
      <c r="K184" s="273"/>
      <c r="L184" s="274"/>
      <c r="M184" s="252" t="n">
        <f aca="false">SUM(G184:L184)</f>
        <v>0</v>
      </c>
      <c r="N184" s="275"/>
      <c r="O184" s="276"/>
      <c r="P184" s="277"/>
      <c r="Q184" s="343"/>
      <c r="R184" s="344"/>
    </row>
    <row r="185" s="268" customFormat="true" ht="17.25" hidden="true" customHeight="true" outlineLevel="0" collapsed="false">
      <c r="A185" s="269"/>
      <c r="B185" s="270"/>
      <c r="C185" s="270" t="s">
        <v>42</v>
      </c>
      <c r="D185" s="155"/>
      <c r="E185" s="155"/>
      <c r="F185" s="271" t="s">
        <v>277</v>
      </c>
      <c r="G185" s="272" t="s">
        <v>62</v>
      </c>
      <c r="H185" s="273"/>
      <c r="I185" s="271"/>
      <c r="J185" s="273"/>
      <c r="K185" s="273"/>
      <c r="L185" s="274"/>
      <c r="M185" s="252" t="n">
        <f aca="false">SUM(G185:L185)</f>
        <v>0</v>
      </c>
      <c r="N185" s="263"/>
      <c r="O185" s="276"/>
      <c r="P185" s="277"/>
      <c r="Q185" s="281"/>
      <c r="R185" s="304"/>
    </row>
    <row r="186" customFormat="false" ht="17.25" hidden="true" customHeight="true" outlineLevel="0" collapsed="false">
      <c r="A186" s="283"/>
      <c r="B186" s="284"/>
      <c r="C186" s="284"/>
      <c r="D186" s="79" t="s">
        <v>33</v>
      </c>
      <c r="E186" s="79"/>
      <c r="F186" s="285" t="s">
        <v>278</v>
      </c>
      <c r="G186" s="286" t="s">
        <v>62</v>
      </c>
      <c r="H186" s="287"/>
      <c r="I186" s="285"/>
      <c r="J186" s="287"/>
      <c r="K186" s="287"/>
      <c r="L186" s="288"/>
      <c r="M186" s="252" t="n">
        <f aca="false">SUM(G186:L186)</f>
        <v>0</v>
      </c>
      <c r="N186" s="275"/>
      <c r="O186" s="289"/>
      <c r="P186" s="290"/>
      <c r="Q186" s="291"/>
      <c r="R186" s="292"/>
    </row>
    <row r="187" customFormat="false" ht="16.5" hidden="true" customHeight="true" outlineLevel="0" collapsed="false">
      <c r="A187" s="283"/>
      <c r="B187" s="284"/>
      <c r="C187" s="284"/>
      <c r="D187" s="79" t="s">
        <v>36</v>
      </c>
      <c r="E187" s="79"/>
      <c r="F187" s="285" t="s">
        <v>279</v>
      </c>
      <c r="G187" s="286" t="s">
        <v>62</v>
      </c>
      <c r="H187" s="287"/>
      <c r="I187" s="285"/>
      <c r="J187" s="287"/>
      <c r="K187" s="287"/>
      <c r="L187" s="288"/>
      <c r="M187" s="252" t="n">
        <f aca="false">SUM(G187:L187)</f>
        <v>0</v>
      </c>
      <c r="N187" s="275"/>
      <c r="O187" s="289"/>
      <c r="P187" s="290"/>
      <c r="Q187" s="291"/>
      <c r="R187" s="292"/>
    </row>
    <row r="188" customFormat="false" ht="16.5" hidden="true" customHeight="true" outlineLevel="0" collapsed="false">
      <c r="A188" s="283"/>
      <c r="B188" s="284"/>
      <c r="C188" s="284" t="s">
        <v>253</v>
      </c>
      <c r="D188" s="79"/>
      <c r="E188" s="79"/>
      <c r="F188" s="285" t="s">
        <v>254</v>
      </c>
      <c r="G188" s="286" t="s">
        <v>62</v>
      </c>
      <c r="H188" s="287"/>
      <c r="I188" s="285"/>
      <c r="J188" s="287"/>
      <c r="K188" s="287"/>
      <c r="L188" s="288"/>
      <c r="M188" s="252" t="n">
        <f aca="false">SUM(G188:L188)</f>
        <v>0</v>
      </c>
      <c r="N188" s="275"/>
      <c r="O188" s="289"/>
      <c r="P188" s="290"/>
      <c r="Q188" s="291"/>
      <c r="R188" s="292"/>
    </row>
    <row r="189" customFormat="false" ht="16.5" hidden="true" customHeight="true" outlineLevel="0" collapsed="false">
      <c r="A189" s="283"/>
      <c r="B189" s="284"/>
      <c r="C189" s="284"/>
      <c r="D189" s="79" t="s">
        <v>33</v>
      </c>
      <c r="E189" s="79"/>
      <c r="F189" s="285" t="s">
        <v>248</v>
      </c>
      <c r="G189" s="286" t="s">
        <v>62</v>
      </c>
      <c r="H189" s="287"/>
      <c r="I189" s="285"/>
      <c r="J189" s="287"/>
      <c r="K189" s="287"/>
      <c r="L189" s="288"/>
      <c r="M189" s="252" t="n">
        <f aca="false">SUM(G189:L189)</f>
        <v>0</v>
      </c>
      <c r="N189" s="275"/>
      <c r="O189" s="289"/>
      <c r="P189" s="290"/>
      <c r="Q189" s="291"/>
      <c r="R189" s="292"/>
    </row>
    <row r="190" s="256" customFormat="true" ht="15.75" hidden="false" customHeight="false" outlineLevel="0" collapsed="false">
      <c r="A190" s="335"/>
      <c r="B190" s="336" t="s">
        <v>97</v>
      </c>
      <c r="C190" s="336"/>
      <c r="D190" s="124"/>
      <c r="E190" s="124"/>
      <c r="F190" s="337" t="s">
        <v>280</v>
      </c>
      <c r="G190" s="338" t="n">
        <f aca="false">206381-200-2700-4500</f>
        <v>198981</v>
      </c>
      <c r="H190" s="339"/>
      <c r="I190" s="337"/>
      <c r="J190" s="339" t="n">
        <v>200</v>
      </c>
      <c r="K190" s="338" t="n">
        <f aca="false">2000+700</f>
        <v>2700</v>
      </c>
      <c r="L190" s="345" t="n">
        <f aca="false">2000+2500</f>
        <v>4500</v>
      </c>
      <c r="M190" s="252" t="n">
        <f aca="false">SUM(G190:L190)</f>
        <v>206381</v>
      </c>
      <c r="N190" s="253"/>
      <c r="O190" s="330"/>
      <c r="P190" s="331"/>
      <c r="Q190" s="341" t="n">
        <v>206381</v>
      </c>
      <c r="R190" s="342"/>
    </row>
    <row r="191" s="268" customFormat="true" ht="16.5" hidden="true" customHeight="true" outlineLevel="0" collapsed="false">
      <c r="A191" s="257"/>
      <c r="B191" s="258"/>
      <c r="C191" s="258" t="s">
        <v>33</v>
      </c>
      <c r="D191" s="68"/>
      <c r="E191" s="68"/>
      <c r="F191" s="259" t="s">
        <v>281</v>
      </c>
      <c r="G191" s="260" t="s">
        <v>62</v>
      </c>
      <c r="H191" s="261" t="s">
        <v>62</v>
      </c>
      <c r="I191" s="261" t="s">
        <v>62</v>
      </c>
      <c r="J191" s="261" t="s">
        <v>62</v>
      </c>
      <c r="K191" s="261" t="s">
        <v>62</v>
      </c>
      <c r="L191" s="262" t="s">
        <v>62</v>
      </c>
      <c r="M191" s="252" t="n">
        <f aca="false">SUM(G191:L191)</f>
        <v>0</v>
      </c>
      <c r="N191" s="263"/>
      <c r="O191" s="264"/>
      <c r="P191" s="265"/>
      <c r="Q191" s="266"/>
      <c r="R191" s="316"/>
    </row>
    <row r="192" customFormat="false" ht="16.5" hidden="true" customHeight="true" outlineLevel="0" collapsed="false">
      <c r="A192" s="283"/>
      <c r="B192" s="284"/>
      <c r="C192" s="284"/>
      <c r="D192" s="79" t="s">
        <v>33</v>
      </c>
      <c r="E192" s="79"/>
      <c r="F192" s="285" t="s">
        <v>282</v>
      </c>
      <c r="G192" s="286" t="s">
        <v>62</v>
      </c>
      <c r="H192" s="287"/>
      <c r="I192" s="285"/>
      <c r="J192" s="287"/>
      <c r="K192" s="287"/>
      <c r="L192" s="288"/>
      <c r="M192" s="252" t="n">
        <f aca="false">SUM(G192:L192)</f>
        <v>0</v>
      </c>
      <c r="N192" s="275"/>
      <c r="O192" s="289"/>
      <c r="P192" s="290"/>
      <c r="Q192" s="291"/>
      <c r="R192" s="292"/>
    </row>
    <row r="193" customFormat="false" ht="17.25" hidden="true" customHeight="true" outlineLevel="0" collapsed="false">
      <c r="A193" s="283"/>
      <c r="B193" s="284"/>
      <c r="C193" s="284"/>
      <c r="D193" s="79" t="s">
        <v>36</v>
      </c>
      <c r="E193" s="79"/>
      <c r="F193" s="285" t="s">
        <v>283</v>
      </c>
      <c r="G193" s="286" t="s">
        <v>62</v>
      </c>
      <c r="H193" s="287"/>
      <c r="I193" s="285"/>
      <c r="J193" s="287"/>
      <c r="K193" s="287"/>
      <c r="L193" s="288"/>
      <c r="M193" s="252" t="n">
        <f aca="false">SUM(G193:L193)</f>
        <v>0</v>
      </c>
      <c r="N193" s="275"/>
      <c r="O193" s="289"/>
      <c r="P193" s="290"/>
      <c r="Q193" s="291"/>
      <c r="R193" s="292"/>
    </row>
    <row r="194" customFormat="false" ht="17.25" hidden="true" customHeight="true" outlineLevel="0" collapsed="false">
      <c r="A194" s="283"/>
      <c r="B194" s="284"/>
      <c r="C194" s="284"/>
      <c r="D194" s="79" t="s">
        <v>50</v>
      </c>
      <c r="E194" s="79"/>
      <c r="F194" s="285" t="s">
        <v>284</v>
      </c>
      <c r="G194" s="286" t="s">
        <v>62</v>
      </c>
      <c r="H194" s="287" t="s">
        <v>62</v>
      </c>
      <c r="I194" s="287" t="s">
        <v>62</v>
      </c>
      <c r="J194" s="287" t="s">
        <v>62</v>
      </c>
      <c r="K194" s="287" t="s">
        <v>62</v>
      </c>
      <c r="L194" s="288" t="s">
        <v>62</v>
      </c>
      <c r="M194" s="252" t="n">
        <f aca="false">SUM(G194:L194)</f>
        <v>0</v>
      </c>
      <c r="N194" s="275"/>
      <c r="O194" s="289"/>
      <c r="P194" s="290"/>
      <c r="Q194" s="291"/>
      <c r="R194" s="292"/>
    </row>
    <row r="195" s="268" customFormat="true" ht="17.25" hidden="true" customHeight="true" outlineLevel="0" collapsed="false">
      <c r="A195" s="293"/>
      <c r="B195" s="294"/>
      <c r="C195" s="294" t="s">
        <v>36</v>
      </c>
      <c r="D195" s="97"/>
      <c r="E195" s="97"/>
      <c r="F195" s="295" t="s">
        <v>285</v>
      </c>
      <c r="G195" s="296" t="s">
        <v>62</v>
      </c>
      <c r="H195" s="297"/>
      <c r="I195" s="295"/>
      <c r="J195" s="297"/>
      <c r="K195" s="297"/>
      <c r="L195" s="298"/>
      <c r="M195" s="252" t="n">
        <f aca="false">SUM(G195:L195)</f>
        <v>0</v>
      </c>
      <c r="N195" s="263"/>
      <c r="O195" s="299"/>
      <c r="P195" s="300"/>
      <c r="Q195" s="319"/>
      <c r="R195" s="320"/>
    </row>
    <row r="196" customFormat="false" ht="15.75" hidden="true" customHeight="false" outlineLevel="0" collapsed="false">
      <c r="A196" s="283"/>
      <c r="B196" s="284"/>
      <c r="C196" s="284"/>
      <c r="D196" s="79" t="s">
        <v>33</v>
      </c>
      <c r="E196" s="79"/>
      <c r="F196" s="285" t="s">
        <v>286</v>
      </c>
      <c r="G196" s="286" t="s">
        <v>62</v>
      </c>
      <c r="H196" s="287"/>
      <c r="I196" s="285"/>
      <c r="J196" s="287"/>
      <c r="K196" s="287"/>
      <c r="L196" s="288"/>
      <c r="M196" s="252" t="n">
        <f aca="false">SUM(G196:L196)</f>
        <v>0</v>
      </c>
      <c r="N196" s="275"/>
      <c r="O196" s="289"/>
      <c r="P196" s="290"/>
      <c r="Q196" s="291"/>
      <c r="R196" s="292"/>
    </row>
    <row r="197" customFormat="false" ht="16.5" hidden="true" customHeight="true" outlineLevel="0" collapsed="false">
      <c r="A197" s="283"/>
      <c r="B197" s="284"/>
      <c r="C197" s="284"/>
      <c r="D197" s="79" t="s">
        <v>36</v>
      </c>
      <c r="E197" s="79"/>
      <c r="F197" s="285" t="s">
        <v>287</v>
      </c>
      <c r="G197" s="286" t="s">
        <v>62</v>
      </c>
      <c r="H197" s="287"/>
      <c r="I197" s="285"/>
      <c r="J197" s="287"/>
      <c r="K197" s="287"/>
      <c r="L197" s="288"/>
      <c r="M197" s="252" t="n">
        <f aca="false">SUM(G197:L197)</f>
        <v>0</v>
      </c>
      <c r="N197" s="275"/>
      <c r="O197" s="289"/>
      <c r="P197" s="290"/>
      <c r="Q197" s="291"/>
      <c r="R197" s="292"/>
    </row>
    <row r="198" customFormat="false" ht="17.25" hidden="true" customHeight="true" outlineLevel="0" collapsed="false">
      <c r="A198" s="283"/>
      <c r="B198" s="284"/>
      <c r="C198" s="284"/>
      <c r="D198" s="79" t="s">
        <v>171</v>
      </c>
      <c r="E198" s="79"/>
      <c r="F198" s="285" t="s">
        <v>288</v>
      </c>
      <c r="G198" s="286"/>
      <c r="H198" s="287"/>
      <c r="I198" s="285"/>
      <c r="J198" s="287" t="s">
        <v>62</v>
      </c>
      <c r="K198" s="287"/>
      <c r="L198" s="288"/>
      <c r="M198" s="252" t="n">
        <f aca="false">SUM(G198:L198)</f>
        <v>0</v>
      </c>
      <c r="N198" s="275"/>
      <c r="O198" s="289"/>
      <c r="P198" s="290"/>
      <c r="Q198" s="291"/>
      <c r="R198" s="292"/>
    </row>
    <row r="199" customFormat="false" ht="16.5" hidden="true" customHeight="true" outlineLevel="0" collapsed="false">
      <c r="A199" s="283"/>
      <c r="B199" s="284"/>
      <c r="C199" s="284"/>
      <c r="D199" s="79" t="s">
        <v>50</v>
      </c>
      <c r="E199" s="79"/>
      <c r="F199" s="285" t="s">
        <v>289</v>
      </c>
      <c r="G199" s="286" t="s">
        <v>62</v>
      </c>
      <c r="H199" s="287"/>
      <c r="I199" s="285"/>
      <c r="J199" s="287"/>
      <c r="K199" s="287"/>
      <c r="L199" s="288"/>
      <c r="M199" s="252" t="n">
        <f aca="false">SUM(G199:L199)</f>
        <v>0</v>
      </c>
      <c r="N199" s="275"/>
      <c r="O199" s="289"/>
      <c r="P199" s="290"/>
      <c r="Q199" s="291"/>
      <c r="R199" s="292"/>
    </row>
    <row r="200" s="268" customFormat="true" ht="15.75" hidden="true" customHeight="false" outlineLevel="0" collapsed="false">
      <c r="A200" s="293"/>
      <c r="B200" s="294"/>
      <c r="C200" s="294" t="s">
        <v>42</v>
      </c>
      <c r="D200" s="97"/>
      <c r="E200" s="97"/>
      <c r="F200" s="295" t="s">
        <v>290</v>
      </c>
      <c r="G200" s="296" t="s">
        <v>62</v>
      </c>
      <c r="H200" s="297"/>
      <c r="I200" s="295"/>
      <c r="J200" s="297"/>
      <c r="K200" s="297"/>
      <c r="L200" s="298"/>
      <c r="M200" s="252" t="n">
        <f aca="false">SUM(G200:L200)</f>
        <v>0</v>
      </c>
      <c r="N200" s="263"/>
      <c r="O200" s="299"/>
      <c r="P200" s="300"/>
      <c r="Q200" s="319"/>
      <c r="R200" s="320"/>
    </row>
    <row r="201" customFormat="false" ht="16.5" hidden="true" customHeight="true" outlineLevel="0" collapsed="false">
      <c r="A201" s="283"/>
      <c r="B201" s="284"/>
      <c r="C201" s="284"/>
      <c r="D201" s="79" t="s">
        <v>33</v>
      </c>
      <c r="E201" s="79"/>
      <c r="F201" s="285" t="s">
        <v>248</v>
      </c>
      <c r="G201" s="286" t="s">
        <v>62</v>
      </c>
      <c r="H201" s="287"/>
      <c r="I201" s="285"/>
      <c r="J201" s="287"/>
      <c r="K201" s="287"/>
      <c r="L201" s="288"/>
      <c r="M201" s="252" t="n">
        <f aca="false">SUM(G201:L201)</f>
        <v>0</v>
      </c>
      <c r="N201" s="275"/>
      <c r="O201" s="289"/>
      <c r="P201" s="290"/>
      <c r="Q201" s="291"/>
      <c r="R201" s="292"/>
    </row>
    <row r="202" customFormat="false" ht="16.5" hidden="true" customHeight="true" outlineLevel="0" collapsed="false">
      <c r="A202" s="283"/>
      <c r="B202" s="284"/>
      <c r="C202" s="284"/>
      <c r="D202" s="79" t="s">
        <v>50</v>
      </c>
      <c r="E202" s="79"/>
      <c r="F202" s="285" t="s">
        <v>51</v>
      </c>
      <c r="G202" s="286"/>
      <c r="H202" s="287"/>
      <c r="I202" s="285"/>
      <c r="J202" s="287"/>
      <c r="K202" s="287"/>
      <c r="L202" s="288"/>
      <c r="M202" s="252" t="n">
        <f aca="false">SUM(G202:L202)</f>
        <v>0</v>
      </c>
      <c r="N202" s="275"/>
      <c r="O202" s="289"/>
      <c r="P202" s="290"/>
      <c r="Q202" s="291"/>
      <c r="R202" s="292"/>
    </row>
    <row r="203" s="268" customFormat="true" ht="15.75" hidden="true" customHeight="false" outlineLevel="0" collapsed="false">
      <c r="A203" s="293"/>
      <c r="B203" s="294"/>
      <c r="C203" s="294" t="s">
        <v>48</v>
      </c>
      <c r="D203" s="97"/>
      <c r="E203" s="97"/>
      <c r="F203" s="295" t="s">
        <v>291</v>
      </c>
      <c r="G203" s="296" t="s">
        <v>62</v>
      </c>
      <c r="H203" s="297"/>
      <c r="I203" s="295"/>
      <c r="J203" s="297"/>
      <c r="K203" s="297"/>
      <c r="L203" s="298"/>
      <c r="M203" s="252" t="n">
        <f aca="false">SUM(G203:L203)</f>
        <v>0</v>
      </c>
      <c r="N203" s="263"/>
      <c r="O203" s="299"/>
      <c r="P203" s="300"/>
      <c r="Q203" s="319"/>
      <c r="R203" s="320"/>
    </row>
    <row r="204" customFormat="false" ht="17.25" hidden="true" customHeight="true" outlineLevel="0" collapsed="false">
      <c r="A204" s="283"/>
      <c r="B204" s="284"/>
      <c r="C204" s="284"/>
      <c r="D204" s="79" t="s">
        <v>33</v>
      </c>
      <c r="E204" s="79"/>
      <c r="F204" s="285" t="s">
        <v>248</v>
      </c>
      <c r="G204" s="286" t="s">
        <v>62</v>
      </c>
      <c r="H204" s="287"/>
      <c r="I204" s="285"/>
      <c r="J204" s="287"/>
      <c r="K204" s="287"/>
      <c r="L204" s="288"/>
      <c r="M204" s="252" t="n">
        <f aca="false">SUM(G204:L204)</f>
        <v>0</v>
      </c>
      <c r="N204" s="275"/>
      <c r="O204" s="289"/>
      <c r="P204" s="290"/>
      <c r="Q204" s="291"/>
      <c r="R204" s="292"/>
    </row>
    <row r="205" customFormat="false" ht="17.25" hidden="true" customHeight="true" outlineLevel="0" collapsed="false">
      <c r="A205" s="283"/>
      <c r="B205" s="284"/>
      <c r="C205" s="284"/>
      <c r="D205" s="79" t="s">
        <v>48</v>
      </c>
      <c r="E205" s="79"/>
      <c r="F205" s="285" t="s">
        <v>250</v>
      </c>
      <c r="G205" s="286"/>
      <c r="H205" s="287"/>
      <c r="I205" s="285"/>
      <c r="J205" s="287" t="s">
        <v>62</v>
      </c>
      <c r="K205" s="287"/>
      <c r="L205" s="288"/>
      <c r="M205" s="252" t="n">
        <f aca="false">SUM(G205:L205)</f>
        <v>0</v>
      </c>
      <c r="N205" s="275"/>
      <c r="O205" s="289"/>
      <c r="P205" s="290"/>
      <c r="Q205" s="291"/>
      <c r="R205" s="292"/>
    </row>
    <row r="206" s="106" customFormat="true" ht="17.25" hidden="true" customHeight="true" outlineLevel="0" collapsed="false">
      <c r="A206" s="293"/>
      <c r="B206" s="294"/>
      <c r="C206" s="294" t="s">
        <v>86</v>
      </c>
      <c r="D206" s="97"/>
      <c r="E206" s="97"/>
      <c r="F206" s="295" t="s">
        <v>292</v>
      </c>
      <c r="G206" s="296" t="s">
        <v>62</v>
      </c>
      <c r="H206" s="297"/>
      <c r="I206" s="295"/>
      <c r="J206" s="297"/>
      <c r="K206" s="297"/>
      <c r="L206" s="298"/>
      <c r="M206" s="252" t="n">
        <f aca="false">SUM(G206:L206)</f>
        <v>0</v>
      </c>
      <c r="N206" s="275"/>
      <c r="O206" s="299"/>
      <c r="P206" s="300"/>
      <c r="Q206" s="346"/>
      <c r="R206" s="347"/>
    </row>
    <row r="207" s="106" customFormat="true" ht="17.25" hidden="true" customHeight="true" outlineLevel="0" collapsed="false">
      <c r="A207" s="283"/>
      <c r="B207" s="284"/>
      <c r="C207" s="284"/>
      <c r="D207" s="79" t="s">
        <v>48</v>
      </c>
      <c r="E207" s="79"/>
      <c r="F207" s="285" t="s">
        <v>293</v>
      </c>
      <c r="G207" s="286"/>
      <c r="H207" s="287"/>
      <c r="I207" s="285"/>
      <c r="J207" s="287" t="s">
        <v>62</v>
      </c>
      <c r="K207" s="287"/>
      <c r="L207" s="288"/>
      <c r="M207" s="252" t="n">
        <f aca="false">SUM(G207:L207)</f>
        <v>0</v>
      </c>
      <c r="N207" s="275"/>
      <c r="O207" s="289"/>
      <c r="P207" s="290"/>
      <c r="Q207" s="348"/>
      <c r="R207" s="349"/>
    </row>
    <row r="208" s="268" customFormat="true" ht="15.75" hidden="true" customHeight="false" outlineLevel="0" collapsed="false">
      <c r="A208" s="293"/>
      <c r="B208" s="294"/>
      <c r="C208" s="294" t="s">
        <v>88</v>
      </c>
      <c r="D208" s="97"/>
      <c r="E208" s="97"/>
      <c r="F208" s="295" t="s">
        <v>294</v>
      </c>
      <c r="G208" s="296" t="s">
        <v>62</v>
      </c>
      <c r="H208" s="297"/>
      <c r="I208" s="295"/>
      <c r="J208" s="297"/>
      <c r="K208" s="297"/>
      <c r="L208" s="298"/>
      <c r="M208" s="252" t="n">
        <f aca="false">SUM(G208:L208)</f>
        <v>0</v>
      </c>
      <c r="N208" s="263"/>
      <c r="O208" s="299"/>
      <c r="P208" s="300"/>
      <c r="Q208" s="319"/>
      <c r="R208" s="320"/>
    </row>
    <row r="209" customFormat="false" ht="16.5" hidden="true" customHeight="true" outlineLevel="0" collapsed="false">
      <c r="A209" s="283"/>
      <c r="B209" s="284"/>
      <c r="C209" s="284"/>
      <c r="D209" s="79" t="s">
        <v>33</v>
      </c>
      <c r="E209" s="79"/>
      <c r="F209" s="285" t="s">
        <v>295</v>
      </c>
      <c r="G209" s="286" t="s">
        <v>62</v>
      </c>
      <c r="H209" s="287"/>
      <c r="I209" s="285"/>
      <c r="J209" s="287" t="s">
        <v>62</v>
      </c>
      <c r="K209" s="287"/>
      <c r="L209" s="288"/>
      <c r="M209" s="252" t="n">
        <f aca="false">SUM(G209:L209)</f>
        <v>0</v>
      </c>
      <c r="N209" s="275"/>
      <c r="O209" s="289"/>
      <c r="P209" s="290"/>
      <c r="Q209" s="291"/>
      <c r="R209" s="292"/>
    </row>
    <row r="210" s="268" customFormat="true" ht="17.25" hidden="true" customHeight="true" outlineLevel="0" collapsed="false">
      <c r="A210" s="293"/>
      <c r="B210" s="294"/>
      <c r="C210" s="294" t="s">
        <v>90</v>
      </c>
      <c r="D210" s="97"/>
      <c r="E210" s="97"/>
      <c r="F210" s="295" t="s">
        <v>296</v>
      </c>
      <c r="G210" s="296" t="s">
        <v>62</v>
      </c>
      <c r="H210" s="297"/>
      <c r="I210" s="295"/>
      <c r="J210" s="297"/>
      <c r="K210" s="297"/>
      <c r="L210" s="298"/>
      <c r="M210" s="252" t="n">
        <f aca="false">SUM(G210:L210)</f>
        <v>0</v>
      </c>
      <c r="N210" s="263"/>
      <c r="O210" s="299"/>
      <c r="P210" s="300"/>
      <c r="Q210" s="319"/>
      <c r="R210" s="320"/>
    </row>
    <row r="211" customFormat="false" ht="17.25" hidden="true" customHeight="true" outlineLevel="0" collapsed="false">
      <c r="A211" s="283"/>
      <c r="B211" s="284"/>
      <c r="C211" s="284"/>
      <c r="D211" s="79" t="s">
        <v>33</v>
      </c>
      <c r="E211" s="79"/>
      <c r="F211" s="285" t="s">
        <v>297</v>
      </c>
      <c r="G211" s="286" t="s">
        <v>62</v>
      </c>
      <c r="H211" s="287"/>
      <c r="I211" s="285"/>
      <c r="J211" s="287"/>
      <c r="K211" s="287"/>
      <c r="L211" s="288"/>
      <c r="M211" s="252" t="n">
        <f aca="false">SUM(G211:L211)</f>
        <v>0</v>
      </c>
      <c r="N211" s="275"/>
      <c r="O211" s="289"/>
      <c r="P211" s="290"/>
      <c r="Q211" s="291"/>
      <c r="R211" s="292"/>
    </row>
    <row r="212" customFormat="false" ht="17.25" hidden="true" customHeight="true" outlineLevel="0" collapsed="false">
      <c r="A212" s="283"/>
      <c r="B212" s="284"/>
      <c r="C212" s="284"/>
      <c r="D212" s="79" t="s">
        <v>36</v>
      </c>
      <c r="E212" s="79"/>
      <c r="F212" s="285" t="s">
        <v>298</v>
      </c>
      <c r="G212" s="286" t="s">
        <v>62</v>
      </c>
      <c r="H212" s="287"/>
      <c r="I212" s="285"/>
      <c r="J212" s="287"/>
      <c r="K212" s="287"/>
      <c r="L212" s="288"/>
      <c r="M212" s="252" t="n">
        <f aca="false">SUM(G212:L212)</f>
        <v>0</v>
      </c>
      <c r="N212" s="275"/>
      <c r="O212" s="289"/>
      <c r="P212" s="290"/>
      <c r="Q212" s="291"/>
      <c r="R212" s="292"/>
    </row>
    <row r="213" s="268" customFormat="true" ht="17.25" hidden="true" customHeight="true" outlineLevel="0" collapsed="false">
      <c r="A213" s="293"/>
      <c r="B213" s="294"/>
      <c r="C213" s="294" t="s">
        <v>92</v>
      </c>
      <c r="D213" s="97"/>
      <c r="E213" s="97"/>
      <c r="F213" s="295" t="s">
        <v>299</v>
      </c>
      <c r="G213" s="296" t="s">
        <v>62</v>
      </c>
      <c r="H213" s="297"/>
      <c r="I213" s="295"/>
      <c r="J213" s="297"/>
      <c r="K213" s="297"/>
      <c r="L213" s="298"/>
      <c r="M213" s="252" t="n">
        <f aca="false">SUM(G213:L213)</f>
        <v>0</v>
      </c>
      <c r="N213" s="263"/>
      <c r="O213" s="299"/>
      <c r="P213" s="300"/>
      <c r="Q213" s="319"/>
      <c r="R213" s="320"/>
    </row>
    <row r="214" customFormat="false" ht="17.25" hidden="true" customHeight="true" outlineLevel="0" collapsed="false">
      <c r="A214" s="283"/>
      <c r="B214" s="284"/>
      <c r="C214" s="284"/>
      <c r="D214" s="79" t="s">
        <v>33</v>
      </c>
      <c r="E214" s="79"/>
      <c r="F214" s="285" t="s">
        <v>300</v>
      </c>
      <c r="G214" s="286" t="s">
        <v>62</v>
      </c>
      <c r="H214" s="287"/>
      <c r="I214" s="285"/>
      <c r="J214" s="287"/>
      <c r="K214" s="287"/>
      <c r="L214" s="288"/>
      <c r="M214" s="252" t="n">
        <f aca="false">SUM(G214:L214)</f>
        <v>0</v>
      </c>
      <c r="N214" s="275"/>
      <c r="O214" s="289"/>
      <c r="P214" s="290"/>
      <c r="Q214" s="291"/>
      <c r="R214" s="292"/>
    </row>
    <row r="215" customFormat="false" ht="16.5" hidden="true" customHeight="true" outlineLevel="0" collapsed="false">
      <c r="A215" s="283"/>
      <c r="B215" s="284"/>
      <c r="C215" s="284"/>
      <c r="D215" s="79" t="s">
        <v>48</v>
      </c>
      <c r="E215" s="79"/>
      <c r="F215" s="285" t="s">
        <v>293</v>
      </c>
      <c r="G215" s="286"/>
      <c r="H215" s="287"/>
      <c r="I215" s="285"/>
      <c r="J215" s="287"/>
      <c r="K215" s="287"/>
      <c r="L215" s="288"/>
      <c r="M215" s="252" t="n">
        <f aca="false">SUM(G215:L215)</f>
        <v>0</v>
      </c>
      <c r="N215" s="275"/>
      <c r="O215" s="289"/>
      <c r="P215" s="290"/>
      <c r="Q215" s="291"/>
      <c r="R215" s="292"/>
    </row>
    <row r="216" s="268" customFormat="true" ht="16.5" hidden="true" customHeight="true" outlineLevel="0" collapsed="false">
      <c r="A216" s="293"/>
      <c r="B216" s="294"/>
      <c r="C216" s="294" t="s">
        <v>165</v>
      </c>
      <c r="D216" s="97"/>
      <c r="E216" s="97"/>
      <c r="F216" s="295" t="s">
        <v>301</v>
      </c>
      <c r="G216" s="296" t="s">
        <v>62</v>
      </c>
      <c r="H216" s="297"/>
      <c r="I216" s="295"/>
      <c r="J216" s="297"/>
      <c r="K216" s="297"/>
      <c r="L216" s="298"/>
      <c r="M216" s="252" t="n">
        <f aca="false">SUM(G216:L216)</f>
        <v>0</v>
      </c>
      <c r="N216" s="263"/>
      <c r="O216" s="299"/>
      <c r="P216" s="300"/>
      <c r="Q216" s="319"/>
      <c r="R216" s="320"/>
    </row>
    <row r="217" customFormat="false" ht="15.75" hidden="true" customHeight="false" outlineLevel="0" collapsed="false">
      <c r="A217" s="283"/>
      <c r="B217" s="284"/>
      <c r="C217" s="284"/>
      <c r="D217" s="79" t="s">
        <v>33</v>
      </c>
      <c r="E217" s="79"/>
      <c r="F217" s="285" t="s">
        <v>297</v>
      </c>
      <c r="G217" s="286" t="s">
        <v>62</v>
      </c>
      <c r="H217" s="287"/>
      <c r="I217" s="285"/>
      <c r="J217" s="287"/>
      <c r="K217" s="287"/>
      <c r="L217" s="288"/>
      <c r="M217" s="252" t="n">
        <f aca="false">SUM(G217:L217)</f>
        <v>0</v>
      </c>
      <c r="N217" s="275"/>
      <c r="O217" s="289"/>
      <c r="P217" s="290"/>
      <c r="Q217" s="291"/>
      <c r="R217" s="292"/>
    </row>
    <row r="218" customFormat="false" ht="15.75" hidden="true" customHeight="false" outlineLevel="0" collapsed="false">
      <c r="A218" s="283"/>
      <c r="B218" s="284"/>
      <c r="C218" s="284"/>
      <c r="D218" s="79" t="s">
        <v>36</v>
      </c>
      <c r="E218" s="79"/>
      <c r="F218" s="285" t="s">
        <v>298</v>
      </c>
      <c r="G218" s="286" t="s">
        <v>62</v>
      </c>
      <c r="H218" s="287"/>
      <c r="I218" s="285"/>
      <c r="J218" s="287"/>
      <c r="K218" s="287"/>
      <c r="L218" s="288"/>
      <c r="M218" s="252" t="n">
        <f aca="false">SUM(G218:L218)</f>
        <v>0</v>
      </c>
      <c r="N218" s="275"/>
      <c r="O218" s="289"/>
      <c r="P218" s="290"/>
      <c r="Q218" s="291"/>
      <c r="R218" s="292"/>
    </row>
    <row r="219" s="268" customFormat="true" ht="17.25" hidden="true" customHeight="true" outlineLevel="0" collapsed="false">
      <c r="A219" s="293"/>
      <c r="B219" s="294"/>
      <c r="C219" s="294" t="s">
        <v>168</v>
      </c>
      <c r="D219" s="97"/>
      <c r="E219" s="97"/>
      <c r="F219" s="295" t="s">
        <v>302</v>
      </c>
      <c r="G219" s="296" t="s">
        <v>62</v>
      </c>
      <c r="H219" s="297"/>
      <c r="I219" s="295"/>
      <c r="J219" s="297"/>
      <c r="K219" s="297"/>
      <c r="L219" s="298"/>
      <c r="M219" s="252" t="n">
        <f aca="false">SUM(G219:L219)</f>
        <v>0</v>
      </c>
      <c r="N219" s="263"/>
      <c r="O219" s="299"/>
      <c r="P219" s="300"/>
      <c r="Q219" s="319"/>
      <c r="R219" s="320"/>
    </row>
    <row r="220" customFormat="false" ht="17.25" hidden="true" customHeight="true" outlineLevel="0" collapsed="false">
      <c r="A220" s="283"/>
      <c r="B220" s="284"/>
      <c r="C220" s="284"/>
      <c r="D220" s="79" t="s">
        <v>33</v>
      </c>
      <c r="E220" s="79"/>
      <c r="F220" s="285" t="s">
        <v>303</v>
      </c>
      <c r="G220" s="286" t="s">
        <v>62</v>
      </c>
      <c r="H220" s="287"/>
      <c r="I220" s="285"/>
      <c r="J220" s="287"/>
      <c r="K220" s="287"/>
      <c r="L220" s="288"/>
      <c r="M220" s="252" t="n">
        <f aca="false">SUM(G220:L220)</f>
        <v>0</v>
      </c>
      <c r="N220" s="275"/>
      <c r="O220" s="289"/>
      <c r="P220" s="290"/>
      <c r="Q220" s="291"/>
      <c r="R220" s="292"/>
    </row>
    <row r="221" customFormat="false" ht="15.75" hidden="true" customHeight="false" outlineLevel="0" collapsed="false">
      <c r="A221" s="283"/>
      <c r="B221" s="284"/>
      <c r="C221" s="284"/>
      <c r="D221" s="79" t="s">
        <v>42</v>
      </c>
      <c r="E221" s="79"/>
      <c r="F221" s="285" t="s">
        <v>304</v>
      </c>
      <c r="G221" s="286" t="s">
        <v>62</v>
      </c>
      <c r="H221" s="287"/>
      <c r="I221" s="285"/>
      <c r="J221" s="287"/>
      <c r="K221" s="287"/>
      <c r="L221" s="288"/>
      <c r="M221" s="252" t="n">
        <f aca="false">SUM(G221:L221)</f>
        <v>0</v>
      </c>
      <c r="N221" s="275"/>
      <c r="O221" s="289"/>
      <c r="P221" s="290"/>
      <c r="Q221" s="291"/>
      <c r="R221" s="292"/>
    </row>
    <row r="222" customFormat="false" ht="16.5" hidden="true" customHeight="true" outlineLevel="0" collapsed="false">
      <c r="A222" s="283"/>
      <c r="B222" s="284"/>
      <c r="C222" s="284"/>
      <c r="D222" s="79" t="s">
        <v>48</v>
      </c>
      <c r="E222" s="79"/>
      <c r="F222" s="285" t="s">
        <v>305</v>
      </c>
      <c r="G222" s="286" t="s">
        <v>62</v>
      </c>
      <c r="H222" s="287"/>
      <c r="I222" s="285"/>
      <c r="J222" s="287"/>
      <c r="K222" s="287"/>
      <c r="L222" s="288"/>
      <c r="M222" s="252" t="n">
        <f aca="false">SUM(G222:L222)</f>
        <v>0</v>
      </c>
      <c r="N222" s="275"/>
      <c r="O222" s="289"/>
      <c r="P222" s="290"/>
      <c r="Q222" s="291"/>
      <c r="R222" s="292"/>
    </row>
    <row r="223" customFormat="false" ht="17.25" hidden="true" customHeight="true" outlineLevel="0" collapsed="false">
      <c r="A223" s="283"/>
      <c r="B223" s="284"/>
      <c r="C223" s="284"/>
      <c r="D223" s="79" t="s">
        <v>86</v>
      </c>
      <c r="E223" s="79"/>
      <c r="F223" s="285" t="s">
        <v>306</v>
      </c>
      <c r="G223" s="286" t="s">
        <v>62</v>
      </c>
      <c r="H223" s="287"/>
      <c r="I223" s="285"/>
      <c r="J223" s="287"/>
      <c r="K223" s="287"/>
      <c r="L223" s="288"/>
      <c r="M223" s="252" t="n">
        <f aca="false">SUM(G223:L223)</f>
        <v>0</v>
      </c>
      <c r="N223" s="275"/>
      <c r="O223" s="289"/>
      <c r="P223" s="290"/>
      <c r="Q223" s="291"/>
      <c r="R223" s="292"/>
    </row>
    <row r="224" customFormat="false" ht="17.25" hidden="true" customHeight="true" outlineLevel="0" collapsed="false">
      <c r="A224" s="283"/>
      <c r="B224" s="284"/>
      <c r="C224" s="284"/>
      <c r="D224" s="79" t="s">
        <v>88</v>
      </c>
      <c r="E224" s="79"/>
      <c r="F224" s="285" t="s">
        <v>307</v>
      </c>
      <c r="G224" s="286" t="s">
        <v>62</v>
      </c>
      <c r="H224" s="287"/>
      <c r="I224" s="285"/>
      <c r="J224" s="287"/>
      <c r="K224" s="287"/>
      <c r="L224" s="288"/>
      <c r="M224" s="252" t="n">
        <f aca="false">SUM(G224:L224)</f>
        <v>0</v>
      </c>
      <c r="N224" s="275"/>
      <c r="O224" s="289"/>
      <c r="P224" s="290"/>
      <c r="Q224" s="291"/>
      <c r="R224" s="292"/>
    </row>
    <row r="225" customFormat="false" ht="17.25" hidden="true" customHeight="true" outlineLevel="0" collapsed="false">
      <c r="A225" s="283"/>
      <c r="B225" s="284"/>
      <c r="C225" s="284"/>
      <c r="D225" s="79" t="s">
        <v>90</v>
      </c>
      <c r="E225" s="79"/>
      <c r="F225" s="285" t="s">
        <v>308</v>
      </c>
      <c r="G225" s="286" t="s">
        <v>62</v>
      </c>
      <c r="H225" s="287"/>
      <c r="I225" s="285"/>
      <c r="J225" s="287"/>
      <c r="K225" s="287"/>
      <c r="L225" s="288"/>
      <c r="M225" s="252" t="n">
        <f aca="false">SUM(G225:L225)</f>
        <v>0</v>
      </c>
      <c r="N225" s="275"/>
      <c r="O225" s="289"/>
      <c r="P225" s="290"/>
      <c r="Q225" s="291"/>
      <c r="R225" s="292"/>
    </row>
    <row r="226" customFormat="false" ht="15.75" hidden="true" customHeight="false" outlineLevel="0" collapsed="false">
      <c r="A226" s="283"/>
      <c r="B226" s="284"/>
      <c r="C226" s="284"/>
      <c r="D226" s="79" t="s">
        <v>92</v>
      </c>
      <c r="E226" s="79"/>
      <c r="F226" s="285" t="s">
        <v>309</v>
      </c>
      <c r="G226" s="286" t="s">
        <v>62</v>
      </c>
      <c r="H226" s="287"/>
      <c r="I226" s="285"/>
      <c r="J226" s="287"/>
      <c r="K226" s="287"/>
      <c r="L226" s="288"/>
      <c r="M226" s="252" t="n">
        <f aca="false">SUM(G226:L226)</f>
        <v>0</v>
      </c>
      <c r="N226" s="275"/>
      <c r="O226" s="289"/>
      <c r="P226" s="290"/>
      <c r="Q226" s="291"/>
      <c r="R226" s="292"/>
    </row>
    <row r="227" customFormat="false" ht="16.5" hidden="true" customHeight="true" outlineLevel="0" collapsed="false">
      <c r="A227" s="283"/>
      <c r="B227" s="284"/>
      <c r="C227" s="284"/>
      <c r="D227" s="79" t="s">
        <v>165</v>
      </c>
      <c r="E227" s="79"/>
      <c r="F227" s="285" t="s">
        <v>310</v>
      </c>
      <c r="G227" s="286" t="s">
        <v>62</v>
      </c>
      <c r="H227" s="287"/>
      <c r="I227" s="285"/>
      <c r="J227" s="287"/>
      <c r="K227" s="287"/>
      <c r="L227" s="288"/>
      <c r="M227" s="252" t="n">
        <f aca="false">SUM(G227:L227)</f>
        <v>0</v>
      </c>
      <c r="N227" s="275"/>
      <c r="O227" s="289"/>
      <c r="P227" s="290"/>
      <c r="Q227" s="291"/>
      <c r="R227" s="292"/>
    </row>
    <row r="228" customFormat="false" ht="17.25" hidden="true" customHeight="true" outlineLevel="0" collapsed="false">
      <c r="A228" s="283"/>
      <c r="B228" s="284"/>
      <c r="C228" s="284"/>
      <c r="D228" s="79" t="s">
        <v>168</v>
      </c>
      <c r="E228" s="79"/>
      <c r="F228" s="285" t="s">
        <v>311</v>
      </c>
      <c r="G228" s="286" t="s">
        <v>62</v>
      </c>
      <c r="H228" s="287"/>
      <c r="I228" s="285"/>
      <c r="J228" s="287"/>
      <c r="K228" s="287"/>
      <c r="L228" s="288"/>
      <c r="M228" s="252" t="n">
        <f aca="false">SUM(G228:L228)</f>
        <v>0</v>
      </c>
      <c r="N228" s="275"/>
      <c r="O228" s="289"/>
      <c r="P228" s="290"/>
      <c r="Q228" s="291"/>
      <c r="R228" s="292"/>
    </row>
    <row r="229" customFormat="false" ht="17.25" hidden="true" customHeight="true" outlineLevel="0" collapsed="false">
      <c r="A229" s="283"/>
      <c r="B229" s="284"/>
      <c r="C229" s="284"/>
      <c r="D229" s="79" t="s">
        <v>171</v>
      </c>
      <c r="E229" s="79"/>
      <c r="F229" s="285" t="s">
        <v>312</v>
      </c>
      <c r="G229" s="286" t="s">
        <v>62</v>
      </c>
      <c r="H229" s="287"/>
      <c r="I229" s="285"/>
      <c r="J229" s="287"/>
      <c r="K229" s="287"/>
      <c r="L229" s="288"/>
      <c r="M229" s="252" t="n">
        <f aca="false">SUM(G229:L229)</f>
        <v>0</v>
      </c>
      <c r="N229" s="275"/>
      <c r="O229" s="289"/>
      <c r="P229" s="290"/>
      <c r="Q229" s="291"/>
      <c r="R229" s="292"/>
    </row>
    <row r="230" customFormat="false" ht="17.25" hidden="true" customHeight="true" outlineLevel="0" collapsed="false">
      <c r="A230" s="283"/>
      <c r="B230" s="284"/>
      <c r="C230" s="284"/>
      <c r="D230" s="79" t="s">
        <v>313</v>
      </c>
      <c r="E230" s="79"/>
      <c r="F230" s="285" t="s">
        <v>314</v>
      </c>
      <c r="G230" s="286" t="s">
        <v>62</v>
      </c>
      <c r="H230" s="287"/>
      <c r="I230" s="285"/>
      <c r="J230" s="287"/>
      <c r="K230" s="287"/>
      <c r="L230" s="288"/>
      <c r="M230" s="252" t="n">
        <f aca="false">SUM(G230:L230)</f>
        <v>0</v>
      </c>
      <c r="N230" s="275"/>
      <c r="O230" s="289"/>
      <c r="P230" s="290"/>
      <c r="Q230" s="291"/>
      <c r="R230" s="292"/>
    </row>
    <row r="231" customFormat="false" ht="17.25" hidden="true" customHeight="true" outlineLevel="0" collapsed="false">
      <c r="A231" s="293"/>
      <c r="B231" s="294"/>
      <c r="C231" s="294" t="s">
        <v>171</v>
      </c>
      <c r="D231" s="97"/>
      <c r="E231" s="97"/>
      <c r="F231" s="295" t="s">
        <v>315</v>
      </c>
      <c r="G231" s="296" t="s">
        <v>62</v>
      </c>
      <c r="H231" s="297"/>
      <c r="I231" s="295"/>
      <c r="J231" s="297"/>
      <c r="K231" s="297"/>
      <c r="L231" s="298"/>
      <c r="M231" s="252" t="n">
        <f aca="false">SUM(G231:L231)</f>
        <v>0</v>
      </c>
      <c r="N231" s="275"/>
      <c r="O231" s="299"/>
      <c r="P231" s="300"/>
      <c r="Q231" s="301"/>
      <c r="R231" s="302"/>
    </row>
    <row r="232" customFormat="false" ht="17.25" hidden="true" customHeight="true" outlineLevel="0" collapsed="false">
      <c r="A232" s="269"/>
      <c r="B232" s="270"/>
      <c r="C232" s="270" t="s">
        <v>313</v>
      </c>
      <c r="D232" s="155"/>
      <c r="E232" s="155"/>
      <c r="F232" s="271" t="s">
        <v>316</v>
      </c>
      <c r="G232" s="272" t="s">
        <v>62</v>
      </c>
      <c r="H232" s="273"/>
      <c r="I232" s="271"/>
      <c r="J232" s="273"/>
      <c r="K232" s="273"/>
      <c r="L232" s="274"/>
      <c r="M232" s="252" t="n">
        <f aca="false">SUM(G232:L232)</f>
        <v>0</v>
      </c>
      <c r="N232" s="275"/>
      <c r="O232" s="276"/>
      <c r="P232" s="277"/>
      <c r="Q232" s="278"/>
      <c r="R232" s="303"/>
    </row>
    <row r="233" customFormat="false" ht="15.75" hidden="true" customHeight="false" outlineLevel="0" collapsed="false">
      <c r="A233" s="269"/>
      <c r="B233" s="270"/>
      <c r="C233" s="270" t="s">
        <v>214</v>
      </c>
      <c r="D233" s="155"/>
      <c r="E233" s="155"/>
      <c r="F233" s="271" t="s">
        <v>317</v>
      </c>
      <c r="G233" s="272" t="s">
        <v>62</v>
      </c>
      <c r="H233" s="273"/>
      <c r="I233" s="271"/>
      <c r="J233" s="273"/>
      <c r="K233" s="273"/>
      <c r="L233" s="274"/>
      <c r="M233" s="252" t="n">
        <f aca="false">SUM(G233:L233)</f>
        <v>0</v>
      </c>
      <c r="N233" s="275"/>
      <c r="O233" s="276"/>
      <c r="P233" s="277"/>
      <c r="Q233" s="278"/>
      <c r="R233" s="303"/>
    </row>
    <row r="234" customFormat="false" ht="15.75" hidden="true" customHeight="false" outlineLevel="0" collapsed="false">
      <c r="A234" s="269"/>
      <c r="B234" s="270"/>
      <c r="C234" s="270" t="s">
        <v>174</v>
      </c>
      <c r="D234" s="155"/>
      <c r="E234" s="155"/>
      <c r="F234" s="271" t="s">
        <v>318</v>
      </c>
      <c r="G234" s="272" t="s">
        <v>62</v>
      </c>
      <c r="H234" s="273"/>
      <c r="I234" s="271"/>
      <c r="J234" s="273"/>
      <c r="K234" s="273"/>
      <c r="L234" s="274"/>
      <c r="M234" s="252" t="n">
        <f aca="false">SUM(G234:L234)</f>
        <v>0</v>
      </c>
      <c r="N234" s="275"/>
      <c r="O234" s="276"/>
      <c r="P234" s="277"/>
      <c r="Q234" s="278"/>
      <c r="R234" s="303"/>
    </row>
    <row r="235" customFormat="false" ht="16.5" hidden="true" customHeight="true" outlineLevel="0" collapsed="false">
      <c r="A235" s="269"/>
      <c r="B235" s="270"/>
      <c r="C235" s="270" t="s">
        <v>50</v>
      </c>
      <c r="D235" s="155"/>
      <c r="E235" s="155"/>
      <c r="F235" s="271" t="s">
        <v>51</v>
      </c>
      <c r="G235" s="272" t="s">
        <v>62</v>
      </c>
      <c r="H235" s="273"/>
      <c r="I235" s="271"/>
      <c r="J235" s="273"/>
      <c r="K235" s="273"/>
      <c r="L235" s="274"/>
      <c r="M235" s="252" t="n">
        <f aca="false">SUM(G235:L235)</f>
        <v>0</v>
      </c>
      <c r="N235" s="275"/>
      <c r="O235" s="276"/>
      <c r="P235" s="277"/>
      <c r="Q235" s="278"/>
      <c r="R235" s="303"/>
    </row>
    <row r="236" customFormat="false" ht="15.75" hidden="true" customHeight="false" outlineLevel="0" collapsed="false">
      <c r="A236" s="283"/>
      <c r="B236" s="284"/>
      <c r="C236" s="284"/>
      <c r="D236" s="79" t="s">
        <v>253</v>
      </c>
      <c r="E236" s="79"/>
      <c r="F236" s="285" t="s">
        <v>254</v>
      </c>
      <c r="G236" s="286" t="s">
        <v>62</v>
      </c>
      <c r="H236" s="287"/>
      <c r="I236" s="285"/>
      <c r="J236" s="287"/>
      <c r="K236" s="287"/>
      <c r="L236" s="288"/>
      <c r="M236" s="252" t="n">
        <f aca="false">SUM(G236:L236)</f>
        <v>0</v>
      </c>
      <c r="N236" s="275"/>
      <c r="O236" s="289"/>
      <c r="P236" s="290"/>
      <c r="Q236" s="291"/>
      <c r="R236" s="292"/>
    </row>
    <row r="237" customFormat="false" ht="15.75" hidden="true" customHeight="false" outlineLevel="0" collapsed="false">
      <c r="A237" s="283"/>
      <c r="B237" s="284"/>
      <c r="C237" s="284"/>
      <c r="D237" s="79"/>
      <c r="E237" s="79" t="s">
        <v>33</v>
      </c>
      <c r="F237" s="285" t="s">
        <v>248</v>
      </c>
      <c r="G237" s="286" t="s">
        <v>62</v>
      </c>
      <c r="H237" s="287"/>
      <c r="I237" s="285"/>
      <c r="J237" s="287"/>
      <c r="K237" s="287"/>
      <c r="L237" s="288"/>
      <c r="M237" s="252" t="n">
        <f aca="false">SUM(G237:L237)</f>
        <v>0</v>
      </c>
      <c r="N237" s="275"/>
      <c r="O237" s="289"/>
      <c r="P237" s="290"/>
      <c r="Q237" s="291"/>
      <c r="R237" s="292"/>
    </row>
    <row r="238" customFormat="false" ht="15.75" hidden="true" customHeight="false" outlineLevel="0" collapsed="false">
      <c r="A238" s="283"/>
      <c r="B238" s="284"/>
      <c r="C238" s="284"/>
      <c r="D238" s="79"/>
      <c r="E238" s="79" t="s">
        <v>48</v>
      </c>
      <c r="F238" s="285" t="s">
        <v>250</v>
      </c>
      <c r="G238" s="286"/>
      <c r="H238" s="287"/>
      <c r="I238" s="285"/>
      <c r="J238" s="287"/>
      <c r="K238" s="287"/>
      <c r="L238" s="288"/>
      <c r="M238" s="252" t="n">
        <f aca="false">SUM(G238:L238)</f>
        <v>0</v>
      </c>
      <c r="N238" s="275"/>
      <c r="O238" s="289"/>
      <c r="P238" s="290"/>
      <c r="Q238" s="291"/>
      <c r="R238" s="292"/>
    </row>
    <row r="239" s="256" customFormat="true" ht="17.25" hidden="false" customHeight="true" outlineLevel="0" collapsed="false">
      <c r="A239" s="335"/>
      <c r="B239" s="336" t="s">
        <v>66</v>
      </c>
      <c r="C239" s="336"/>
      <c r="D239" s="124"/>
      <c r="E239" s="124"/>
      <c r="F239" s="337" t="s">
        <v>319</v>
      </c>
      <c r="G239" s="338" t="n">
        <v>2413528</v>
      </c>
      <c r="H239" s="339" t="s">
        <v>40</v>
      </c>
      <c r="I239" s="337"/>
      <c r="J239" s="339"/>
      <c r="K239" s="339"/>
      <c r="L239" s="340"/>
      <c r="M239" s="252" t="n">
        <f aca="false">SUM(G239:L239)</f>
        <v>2413528</v>
      </c>
      <c r="N239" s="253"/>
      <c r="O239" s="330"/>
      <c r="P239" s="331"/>
      <c r="Q239" s="341" t="n">
        <v>832181</v>
      </c>
      <c r="R239" s="342"/>
    </row>
    <row r="240" s="268" customFormat="true" ht="17.25" hidden="true" customHeight="true" outlineLevel="0" collapsed="false">
      <c r="A240" s="257"/>
      <c r="B240" s="258"/>
      <c r="C240" s="258" t="s">
        <v>33</v>
      </c>
      <c r="D240" s="68"/>
      <c r="E240" s="68"/>
      <c r="F240" s="259" t="s">
        <v>320</v>
      </c>
      <c r="G240" s="260" t="s">
        <v>40</v>
      </c>
      <c r="H240" s="261" t="s">
        <v>40</v>
      </c>
      <c r="I240" s="259"/>
      <c r="J240" s="261"/>
      <c r="K240" s="261"/>
      <c r="L240" s="262"/>
      <c r="M240" s="252" t="n">
        <f aca="false">SUM(G240:L240)</f>
        <v>0</v>
      </c>
      <c r="N240" s="263"/>
      <c r="O240" s="264"/>
      <c r="P240" s="265"/>
      <c r="Q240" s="266"/>
      <c r="R240" s="316"/>
    </row>
    <row r="241" customFormat="false" ht="17.25" hidden="true" customHeight="true" outlineLevel="0" collapsed="false">
      <c r="A241" s="283"/>
      <c r="B241" s="284"/>
      <c r="C241" s="284"/>
      <c r="D241" s="79" t="s">
        <v>33</v>
      </c>
      <c r="E241" s="79"/>
      <c r="F241" s="285" t="s">
        <v>321</v>
      </c>
      <c r="G241" s="286" t="s">
        <v>40</v>
      </c>
      <c r="H241" s="287"/>
      <c r="I241" s="285"/>
      <c r="J241" s="287"/>
      <c r="K241" s="287"/>
      <c r="L241" s="288"/>
      <c r="M241" s="252" t="n">
        <f aca="false">SUM(G241:L241)</f>
        <v>0</v>
      </c>
      <c r="N241" s="275"/>
      <c r="O241" s="289"/>
      <c r="P241" s="290"/>
      <c r="Q241" s="291"/>
      <c r="R241" s="292"/>
    </row>
    <row r="242" customFormat="false" ht="16.5" hidden="true" customHeight="true" outlineLevel="0" collapsed="false">
      <c r="A242" s="283"/>
      <c r="B242" s="284"/>
      <c r="C242" s="284"/>
      <c r="D242" s="79" t="s">
        <v>322</v>
      </c>
      <c r="E242" s="79"/>
      <c r="F242" s="285" t="s">
        <v>323</v>
      </c>
      <c r="G242" s="286"/>
      <c r="H242" s="287" t="s">
        <v>40</v>
      </c>
      <c r="I242" s="285"/>
      <c r="J242" s="287"/>
      <c r="K242" s="287"/>
      <c r="L242" s="288"/>
      <c r="M242" s="252" t="n">
        <f aca="false">SUM(G242:L242)</f>
        <v>0</v>
      </c>
      <c r="N242" s="275"/>
      <c r="O242" s="289"/>
      <c r="P242" s="290"/>
      <c r="Q242" s="291"/>
      <c r="R242" s="292"/>
    </row>
    <row r="243" customFormat="false" ht="17.25" hidden="true" customHeight="true" outlineLevel="0" collapsed="false">
      <c r="A243" s="283"/>
      <c r="B243" s="284"/>
      <c r="C243" s="284"/>
      <c r="D243" s="79" t="s">
        <v>324</v>
      </c>
      <c r="E243" s="79"/>
      <c r="F243" s="285" t="s">
        <v>325</v>
      </c>
      <c r="G243" s="286"/>
      <c r="H243" s="287" t="s">
        <v>40</v>
      </c>
      <c r="I243" s="285"/>
      <c r="J243" s="287"/>
      <c r="K243" s="287"/>
      <c r="L243" s="288"/>
      <c r="M243" s="252" t="n">
        <f aca="false">SUM(G243:L243)</f>
        <v>0</v>
      </c>
      <c r="N243" s="275"/>
      <c r="O243" s="289"/>
      <c r="P243" s="290"/>
      <c r="Q243" s="291"/>
      <c r="R243" s="292"/>
    </row>
    <row r="244" customFormat="false" ht="17.25" hidden="true" customHeight="true" outlineLevel="0" collapsed="false">
      <c r="A244" s="283"/>
      <c r="B244" s="284"/>
      <c r="C244" s="284"/>
      <c r="D244" s="79" t="s">
        <v>326</v>
      </c>
      <c r="E244" s="79"/>
      <c r="F244" s="285" t="s">
        <v>327</v>
      </c>
      <c r="G244" s="286"/>
      <c r="H244" s="287" t="s">
        <v>40</v>
      </c>
      <c r="I244" s="285"/>
      <c r="J244" s="287"/>
      <c r="K244" s="287"/>
      <c r="L244" s="288"/>
      <c r="M244" s="252" t="n">
        <f aca="false">SUM(G244:L244)</f>
        <v>0</v>
      </c>
      <c r="N244" s="275"/>
      <c r="O244" s="289"/>
      <c r="P244" s="290"/>
      <c r="Q244" s="291"/>
      <c r="R244" s="292"/>
    </row>
    <row r="245" customFormat="false" ht="17.25" hidden="true" customHeight="true" outlineLevel="0" collapsed="false">
      <c r="A245" s="283"/>
      <c r="B245" s="284"/>
      <c r="C245" s="284"/>
      <c r="D245" s="79" t="s">
        <v>328</v>
      </c>
      <c r="E245" s="79"/>
      <c r="F245" s="285" t="s">
        <v>329</v>
      </c>
      <c r="G245" s="286"/>
      <c r="H245" s="287" t="s">
        <v>40</v>
      </c>
      <c r="I245" s="285"/>
      <c r="J245" s="287"/>
      <c r="K245" s="287"/>
      <c r="L245" s="288"/>
      <c r="M245" s="252" t="n">
        <f aca="false">SUM(G245:L245)</f>
        <v>0</v>
      </c>
      <c r="N245" s="275"/>
      <c r="O245" s="289"/>
      <c r="P245" s="290"/>
      <c r="Q245" s="291"/>
      <c r="R245" s="292"/>
    </row>
    <row r="246" s="268" customFormat="true" ht="17.25" hidden="true" customHeight="true" outlineLevel="0" collapsed="false">
      <c r="A246" s="293"/>
      <c r="B246" s="294"/>
      <c r="C246" s="294" t="s">
        <v>36</v>
      </c>
      <c r="D246" s="97"/>
      <c r="E246" s="97"/>
      <c r="F246" s="295" t="s">
        <v>330</v>
      </c>
      <c r="G246" s="296" t="s">
        <v>40</v>
      </c>
      <c r="H246" s="297" t="s">
        <v>40</v>
      </c>
      <c r="I246" s="295"/>
      <c r="J246" s="297"/>
      <c r="K246" s="297"/>
      <c r="L246" s="298"/>
      <c r="M246" s="252" t="n">
        <f aca="false">SUM(G246:L246)</f>
        <v>0</v>
      </c>
      <c r="N246" s="263"/>
      <c r="O246" s="299"/>
      <c r="P246" s="300"/>
      <c r="Q246" s="319"/>
      <c r="R246" s="320"/>
    </row>
    <row r="247" customFormat="false" ht="17.25" hidden="true" customHeight="true" outlineLevel="0" collapsed="false">
      <c r="A247" s="283"/>
      <c r="B247" s="284"/>
      <c r="C247" s="284"/>
      <c r="D247" s="79" t="s">
        <v>33</v>
      </c>
      <c r="E247" s="79"/>
      <c r="F247" s="285" t="s">
        <v>321</v>
      </c>
      <c r="G247" s="286" t="s">
        <v>40</v>
      </c>
      <c r="H247" s="287"/>
      <c r="I247" s="285"/>
      <c r="J247" s="287"/>
      <c r="K247" s="287"/>
      <c r="L247" s="288"/>
      <c r="M247" s="252" t="n">
        <f aca="false">SUM(G247:L247)</f>
        <v>0</v>
      </c>
      <c r="N247" s="275"/>
      <c r="O247" s="289"/>
      <c r="P247" s="290"/>
      <c r="Q247" s="291"/>
      <c r="R247" s="292"/>
    </row>
    <row r="248" customFormat="false" ht="17.25" hidden="true" customHeight="true" outlineLevel="0" collapsed="false">
      <c r="A248" s="283"/>
      <c r="B248" s="284"/>
      <c r="C248" s="284"/>
      <c r="D248" s="79" t="s">
        <v>322</v>
      </c>
      <c r="E248" s="79"/>
      <c r="F248" s="285" t="s">
        <v>331</v>
      </c>
      <c r="G248" s="286"/>
      <c r="H248" s="287" t="s">
        <v>40</v>
      </c>
      <c r="I248" s="285"/>
      <c r="J248" s="287"/>
      <c r="K248" s="287"/>
      <c r="L248" s="288"/>
      <c r="M248" s="252" t="n">
        <f aca="false">SUM(G248:L248)</f>
        <v>0</v>
      </c>
      <c r="N248" s="275"/>
      <c r="O248" s="289"/>
      <c r="P248" s="290"/>
      <c r="Q248" s="291"/>
      <c r="R248" s="292"/>
    </row>
    <row r="249" s="268" customFormat="true" ht="17.25" hidden="true" customHeight="true" outlineLevel="0" collapsed="false">
      <c r="A249" s="293"/>
      <c r="B249" s="294"/>
      <c r="C249" s="294" t="s">
        <v>42</v>
      </c>
      <c r="D249" s="97"/>
      <c r="E249" s="97"/>
      <c r="F249" s="295" t="s">
        <v>332</v>
      </c>
      <c r="G249" s="296" t="s">
        <v>40</v>
      </c>
      <c r="H249" s="297"/>
      <c r="I249" s="295"/>
      <c r="J249" s="297"/>
      <c r="K249" s="297"/>
      <c r="L249" s="298"/>
      <c r="M249" s="252" t="n">
        <f aca="false">SUM(G249:L249)</f>
        <v>0</v>
      </c>
      <c r="N249" s="263"/>
      <c r="O249" s="299"/>
      <c r="P249" s="300"/>
      <c r="Q249" s="319"/>
      <c r="R249" s="320"/>
    </row>
    <row r="250" s="358" customFormat="true" ht="17.25" hidden="true" customHeight="true" outlineLevel="0" collapsed="false">
      <c r="A250" s="350"/>
      <c r="B250" s="351"/>
      <c r="C250" s="351"/>
      <c r="D250" s="79" t="s">
        <v>33</v>
      </c>
      <c r="E250" s="79"/>
      <c r="F250" s="285" t="s">
        <v>333</v>
      </c>
      <c r="G250" s="286" t="s">
        <v>40</v>
      </c>
      <c r="H250" s="352"/>
      <c r="I250" s="353"/>
      <c r="J250" s="352"/>
      <c r="K250" s="352"/>
      <c r="L250" s="354"/>
      <c r="M250" s="252" t="n">
        <f aca="false">SUM(G250:L250)</f>
        <v>0</v>
      </c>
      <c r="N250" s="355"/>
      <c r="O250" s="289"/>
      <c r="P250" s="290"/>
      <c r="Q250" s="356"/>
      <c r="R250" s="357"/>
    </row>
    <row r="251" s="358" customFormat="true" ht="17.25" hidden="true" customHeight="true" outlineLevel="0" collapsed="false">
      <c r="A251" s="350"/>
      <c r="B251" s="351"/>
      <c r="C251" s="351"/>
      <c r="D251" s="79" t="s">
        <v>36</v>
      </c>
      <c r="E251" s="79"/>
      <c r="F251" s="285" t="s">
        <v>334</v>
      </c>
      <c r="G251" s="286" t="s">
        <v>40</v>
      </c>
      <c r="H251" s="352"/>
      <c r="I251" s="353"/>
      <c r="J251" s="352"/>
      <c r="K251" s="352"/>
      <c r="L251" s="354"/>
      <c r="M251" s="252" t="n">
        <f aca="false">SUM(G251:L251)</f>
        <v>0</v>
      </c>
      <c r="N251" s="355"/>
      <c r="O251" s="289"/>
      <c r="P251" s="290"/>
      <c r="Q251" s="356"/>
      <c r="R251" s="357"/>
    </row>
    <row r="252" s="268" customFormat="true" ht="17.25" hidden="true" customHeight="true" outlineLevel="0" collapsed="false">
      <c r="A252" s="293"/>
      <c r="B252" s="294"/>
      <c r="C252" s="294" t="s">
        <v>48</v>
      </c>
      <c r="D252" s="97"/>
      <c r="E252" s="97"/>
      <c r="F252" s="295" t="s">
        <v>335</v>
      </c>
      <c r="G252" s="296" t="s">
        <v>40</v>
      </c>
      <c r="H252" s="297"/>
      <c r="I252" s="297" t="s">
        <v>40</v>
      </c>
      <c r="J252" s="297"/>
      <c r="K252" s="297"/>
      <c r="L252" s="298"/>
      <c r="M252" s="252" t="n">
        <f aca="false">SUM(G252:L252)</f>
        <v>0</v>
      </c>
      <c r="N252" s="263"/>
      <c r="O252" s="299"/>
      <c r="P252" s="300"/>
      <c r="Q252" s="319"/>
      <c r="R252" s="320"/>
    </row>
    <row r="253" customFormat="false" ht="17.25" hidden="true" customHeight="true" outlineLevel="0" collapsed="false">
      <c r="A253" s="283"/>
      <c r="B253" s="284"/>
      <c r="C253" s="284"/>
      <c r="D253" s="79" t="s">
        <v>33</v>
      </c>
      <c r="E253" s="79"/>
      <c r="F253" s="285" t="s">
        <v>336</v>
      </c>
      <c r="G253" s="286" t="s">
        <v>40</v>
      </c>
      <c r="H253" s="287"/>
      <c r="I253" s="287" t="s">
        <v>62</v>
      </c>
      <c r="J253" s="287"/>
      <c r="K253" s="287"/>
      <c r="L253" s="288"/>
      <c r="M253" s="252" t="n">
        <f aca="false">SUM(G253:L253)</f>
        <v>0</v>
      </c>
      <c r="N253" s="275"/>
      <c r="O253" s="289"/>
      <c r="P253" s="290"/>
      <c r="Q253" s="291"/>
      <c r="R253" s="292"/>
    </row>
    <row r="254" customFormat="false" ht="17.25" hidden="true" customHeight="true" outlineLevel="0" collapsed="false">
      <c r="A254" s="283"/>
      <c r="B254" s="284"/>
      <c r="C254" s="284"/>
      <c r="D254" s="79" t="s">
        <v>36</v>
      </c>
      <c r="E254" s="79"/>
      <c r="F254" s="285" t="s">
        <v>337</v>
      </c>
      <c r="G254" s="286" t="s">
        <v>40</v>
      </c>
      <c r="H254" s="287"/>
      <c r="I254" s="287"/>
      <c r="J254" s="287"/>
      <c r="K254" s="287"/>
      <c r="L254" s="288"/>
      <c r="M254" s="252" t="n">
        <f aca="false">SUM(G254:L254)</f>
        <v>0</v>
      </c>
      <c r="N254" s="275"/>
      <c r="O254" s="289"/>
      <c r="P254" s="290"/>
      <c r="Q254" s="291"/>
      <c r="R254" s="292"/>
    </row>
    <row r="255" customFormat="false" ht="17.25" hidden="true" customHeight="true" outlineLevel="0" collapsed="false">
      <c r="A255" s="293"/>
      <c r="B255" s="294"/>
      <c r="C255" s="294" t="s">
        <v>86</v>
      </c>
      <c r="D255" s="97"/>
      <c r="E255" s="97"/>
      <c r="F255" s="295" t="s">
        <v>338</v>
      </c>
      <c r="G255" s="296" t="s">
        <v>40</v>
      </c>
      <c r="H255" s="297"/>
      <c r="I255" s="295"/>
      <c r="J255" s="297"/>
      <c r="K255" s="297"/>
      <c r="L255" s="298"/>
      <c r="M255" s="252" t="n">
        <f aca="false">SUM(G255:L255)</f>
        <v>0</v>
      </c>
      <c r="N255" s="275"/>
      <c r="O255" s="299"/>
      <c r="P255" s="300"/>
      <c r="Q255" s="301"/>
      <c r="R255" s="302"/>
    </row>
    <row r="256" customFormat="false" ht="16.5" hidden="true" customHeight="true" outlineLevel="0" collapsed="false">
      <c r="A256" s="293"/>
      <c r="B256" s="294"/>
      <c r="C256" s="294" t="s">
        <v>88</v>
      </c>
      <c r="D256" s="97"/>
      <c r="E256" s="97"/>
      <c r="F256" s="295" t="s">
        <v>339</v>
      </c>
      <c r="G256" s="296" t="s">
        <v>40</v>
      </c>
      <c r="H256" s="297"/>
      <c r="I256" s="295"/>
      <c r="J256" s="297"/>
      <c r="K256" s="297"/>
      <c r="L256" s="298"/>
      <c r="M256" s="252" t="n">
        <f aca="false">SUM(G256:L256)</f>
        <v>0</v>
      </c>
      <c r="N256" s="275"/>
      <c r="O256" s="299"/>
      <c r="P256" s="300"/>
      <c r="Q256" s="301"/>
      <c r="R256" s="302"/>
    </row>
    <row r="257" customFormat="false" ht="16.5" hidden="true" customHeight="true" outlineLevel="0" collapsed="false">
      <c r="A257" s="283"/>
      <c r="B257" s="284"/>
      <c r="C257" s="284"/>
      <c r="D257" s="79" t="s">
        <v>33</v>
      </c>
      <c r="E257" s="79"/>
      <c r="F257" s="285" t="s">
        <v>340</v>
      </c>
      <c r="G257" s="286" t="s">
        <v>40</v>
      </c>
      <c r="H257" s="287"/>
      <c r="I257" s="285"/>
      <c r="J257" s="287"/>
      <c r="K257" s="287"/>
      <c r="L257" s="288"/>
      <c r="M257" s="252" t="n">
        <f aca="false">SUM(G257:L257)</f>
        <v>0</v>
      </c>
      <c r="N257" s="275"/>
      <c r="O257" s="289"/>
      <c r="P257" s="290"/>
      <c r="Q257" s="291"/>
      <c r="R257" s="292"/>
    </row>
    <row r="258" customFormat="false" ht="16.5" hidden="true" customHeight="true" outlineLevel="0" collapsed="false">
      <c r="A258" s="283"/>
      <c r="B258" s="284"/>
      <c r="C258" s="284"/>
      <c r="D258" s="79" t="s">
        <v>36</v>
      </c>
      <c r="E258" s="79"/>
      <c r="F258" s="285" t="s">
        <v>341</v>
      </c>
      <c r="G258" s="286" t="s">
        <v>40</v>
      </c>
      <c r="H258" s="287"/>
      <c r="I258" s="285"/>
      <c r="J258" s="287"/>
      <c r="K258" s="287"/>
      <c r="L258" s="288"/>
      <c r="M258" s="252" t="n">
        <f aca="false">SUM(G258:L258)</f>
        <v>0</v>
      </c>
      <c r="N258" s="275"/>
      <c r="O258" s="289"/>
      <c r="P258" s="290"/>
      <c r="Q258" s="291"/>
      <c r="R258" s="292"/>
    </row>
    <row r="259" customFormat="false" ht="15.75" hidden="true" customHeight="false" outlineLevel="0" collapsed="false">
      <c r="A259" s="293"/>
      <c r="B259" s="294"/>
      <c r="C259" s="294" t="s">
        <v>90</v>
      </c>
      <c r="D259" s="97"/>
      <c r="E259" s="97"/>
      <c r="F259" s="295" t="s">
        <v>342</v>
      </c>
      <c r="G259" s="296" t="s">
        <v>40</v>
      </c>
      <c r="H259" s="297"/>
      <c r="I259" s="295"/>
      <c r="J259" s="297"/>
      <c r="K259" s="297"/>
      <c r="L259" s="298"/>
      <c r="M259" s="252" t="n">
        <f aca="false">SUM(G259:L259)</f>
        <v>0</v>
      </c>
      <c r="N259" s="275"/>
      <c r="O259" s="299"/>
      <c r="P259" s="300"/>
      <c r="Q259" s="301"/>
      <c r="R259" s="302"/>
    </row>
    <row r="260" customFormat="false" ht="15.75" hidden="true" customHeight="false" outlineLevel="0" collapsed="false">
      <c r="A260" s="283"/>
      <c r="B260" s="284"/>
      <c r="C260" s="284"/>
      <c r="D260" s="79" t="s">
        <v>33</v>
      </c>
      <c r="E260" s="79"/>
      <c r="F260" s="285" t="s">
        <v>343</v>
      </c>
      <c r="G260" s="286" t="s">
        <v>40</v>
      </c>
      <c r="H260" s="287"/>
      <c r="I260" s="285"/>
      <c r="J260" s="287"/>
      <c r="K260" s="287"/>
      <c r="L260" s="288"/>
      <c r="M260" s="252" t="n">
        <f aca="false">SUM(G260:L260)</f>
        <v>0</v>
      </c>
      <c r="N260" s="275"/>
      <c r="O260" s="289"/>
      <c r="P260" s="290"/>
      <c r="Q260" s="291"/>
      <c r="R260" s="292"/>
    </row>
    <row r="261" customFormat="false" ht="17.25" hidden="true" customHeight="true" outlineLevel="0" collapsed="false">
      <c r="A261" s="293"/>
      <c r="B261" s="294"/>
      <c r="C261" s="294" t="s">
        <v>92</v>
      </c>
      <c r="D261" s="97"/>
      <c r="E261" s="97"/>
      <c r="F261" s="295" t="s">
        <v>344</v>
      </c>
      <c r="G261" s="296" t="s">
        <v>40</v>
      </c>
      <c r="H261" s="297" t="s">
        <v>40</v>
      </c>
      <c r="I261" s="295"/>
      <c r="J261" s="297"/>
      <c r="K261" s="297"/>
      <c r="L261" s="298"/>
      <c r="M261" s="252" t="n">
        <f aca="false">SUM(G261:L261)</f>
        <v>0</v>
      </c>
      <c r="N261" s="275"/>
      <c r="O261" s="299"/>
      <c r="P261" s="300"/>
      <c r="Q261" s="301"/>
      <c r="R261" s="302"/>
    </row>
    <row r="262" customFormat="false" ht="17.25" hidden="true" customHeight="true" outlineLevel="0" collapsed="false">
      <c r="A262" s="283"/>
      <c r="B262" s="284"/>
      <c r="C262" s="284"/>
      <c r="D262" s="79" t="s">
        <v>33</v>
      </c>
      <c r="E262" s="79"/>
      <c r="F262" s="285" t="s">
        <v>345</v>
      </c>
      <c r="G262" s="286" t="s">
        <v>40</v>
      </c>
      <c r="H262" s="287"/>
      <c r="I262" s="285"/>
      <c r="J262" s="287"/>
      <c r="K262" s="287"/>
      <c r="L262" s="288"/>
      <c r="M262" s="252" t="n">
        <f aca="false">SUM(G262:L262)</f>
        <v>0</v>
      </c>
      <c r="N262" s="275"/>
      <c r="O262" s="289"/>
      <c r="P262" s="290"/>
      <c r="Q262" s="291"/>
      <c r="R262" s="292"/>
    </row>
    <row r="263" customFormat="false" ht="17.25" hidden="true" customHeight="true" outlineLevel="0" collapsed="false">
      <c r="A263" s="283"/>
      <c r="B263" s="284"/>
      <c r="C263" s="284"/>
      <c r="D263" s="79" t="s">
        <v>36</v>
      </c>
      <c r="E263" s="79"/>
      <c r="F263" s="285" t="s">
        <v>346</v>
      </c>
      <c r="G263" s="286"/>
      <c r="H263" s="287" t="s">
        <v>40</v>
      </c>
      <c r="I263" s="285"/>
      <c r="J263" s="287"/>
      <c r="K263" s="287"/>
      <c r="L263" s="288"/>
      <c r="M263" s="252" t="n">
        <f aca="false">SUM(G263:L263)</f>
        <v>0</v>
      </c>
      <c r="N263" s="275"/>
      <c r="O263" s="289"/>
      <c r="P263" s="290"/>
      <c r="Q263" s="291"/>
      <c r="R263" s="292"/>
    </row>
    <row r="264" customFormat="false" ht="17.25" hidden="true" customHeight="true" outlineLevel="0" collapsed="false">
      <c r="A264" s="293"/>
      <c r="B264" s="294"/>
      <c r="C264" s="294" t="s">
        <v>50</v>
      </c>
      <c r="D264" s="97"/>
      <c r="E264" s="97"/>
      <c r="F264" s="295" t="s">
        <v>51</v>
      </c>
      <c r="G264" s="296" t="s">
        <v>62</v>
      </c>
      <c r="H264" s="297" t="s">
        <v>40</v>
      </c>
      <c r="I264" s="295"/>
      <c r="J264" s="297"/>
      <c r="K264" s="297"/>
      <c r="L264" s="298"/>
      <c r="M264" s="252" t="n">
        <f aca="false">SUM(G264:L264)</f>
        <v>0</v>
      </c>
      <c r="N264" s="275"/>
      <c r="O264" s="299"/>
      <c r="P264" s="300"/>
      <c r="Q264" s="301"/>
      <c r="R264" s="302"/>
    </row>
    <row r="265" customFormat="false" ht="17.25" hidden="true" customHeight="true" outlineLevel="0" collapsed="false">
      <c r="A265" s="283"/>
      <c r="B265" s="284"/>
      <c r="C265" s="284"/>
      <c r="D265" s="79" t="s">
        <v>253</v>
      </c>
      <c r="E265" s="79"/>
      <c r="F265" s="285" t="s">
        <v>254</v>
      </c>
      <c r="G265" s="286" t="s">
        <v>62</v>
      </c>
      <c r="H265" s="287"/>
      <c r="I265" s="285"/>
      <c r="J265" s="287"/>
      <c r="K265" s="287"/>
      <c r="L265" s="288"/>
      <c r="M265" s="252" t="n">
        <f aca="false">SUM(G265:L265)</f>
        <v>0</v>
      </c>
      <c r="N265" s="275"/>
      <c r="O265" s="289"/>
      <c r="P265" s="290"/>
      <c r="Q265" s="291"/>
      <c r="R265" s="292"/>
    </row>
    <row r="266" customFormat="false" ht="17.25" hidden="true" customHeight="true" outlineLevel="0" collapsed="false">
      <c r="A266" s="283"/>
      <c r="B266" s="284"/>
      <c r="C266" s="284"/>
      <c r="D266" s="79"/>
      <c r="E266" s="79" t="s">
        <v>33</v>
      </c>
      <c r="F266" s="285" t="s">
        <v>248</v>
      </c>
      <c r="G266" s="286" t="s">
        <v>62</v>
      </c>
      <c r="H266" s="287"/>
      <c r="I266" s="285"/>
      <c r="J266" s="287"/>
      <c r="K266" s="287"/>
      <c r="L266" s="288"/>
      <c r="M266" s="252" t="n">
        <f aca="false">SUM(G266:L266)</f>
        <v>0</v>
      </c>
      <c r="N266" s="275"/>
      <c r="O266" s="289"/>
      <c r="P266" s="290"/>
      <c r="Q266" s="291"/>
      <c r="R266" s="292"/>
    </row>
    <row r="267" customFormat="false" ht="17.25" hidden="true" customHeight="true" outlineLevel="0" collapsed="false">
      <c r="A267" s="283"/>
      <c r="B267" s="284"/>
      <c r="C267" s="284"/>
      <c r="D267" s="79"/>
      <c r="E267" s="79" t="s">
        <v>48</v>
      </c>
      <c r="F267" s="285" t="s">
        <v>250</v>
      </c>
      <c r="G267" s="286"/>
      <c r="H267" s="287" t="s">
        <v>62</v>
      </c>
      <c r="I267" s="285"/>
      <c r="J267" s="287"/>
      <c r="K267" s="287"/>
      <c r="L267" s="288"/>
      <c r="M267" s="252" t="n">
        <f aca="false">SUM(G267:L267)</f>
        <v>0</v>
      </c>
      <c r="N267" s="275"/>
      <c r="O267" s="289"/>
      <c r="P267" s="290"/>
      <c r="Q267" s="291"/>
      <c r="R267" s="292"/>
    </row>
    <row r="268" s="245" customFormat="true" ht="16.5" hidden="false" customHeight="true" outlineLevel="0" collapsed="false">
      <c r="A268" s="324"/>
      <c r="B268" s="336" t="s">
        <v>69</v>
      </c>
      <c r="C268" s="336"/>
      <c r="D268" s="124"/>
      <c r="E268" s="124"/>
      <c r="F268" s="337" t="s">
        <v>347</v>
      </c>
      <c r="G268" s="338" t="n">
        <v>1098423</v>
      </c>
      <c r="H268" s="359"/>
      <c r="I268" s="326"/>
      <c r="J268" s="359"/>
      <c r="K268" s="359"/>
      <c r="L268" s="360"/>
      <c r="M268" s="252" t="n">
        <f aca="false">SUM(G268:L268)</f>
        <v>1098423</v>
      </c>
      <c r="N268" s="240"/>
      <c r="O268" s="330"/>
      <c r="P268" s="331"/>
      <c r="Q268" s="332" t="n">
        <v>461366</v>
      </c>
      <c r="R268" s="333"/>
    </row>
    <row r="269" s="363" customFormat="true" ht="16.5" hidden="true" customHeight="true" outlineLevel="0" collapsed="false">
      <c r="A269" s="257"/>
      <c r="B269" s="258"/>
      <c r="C269" s="258" t="s">
        <v>33</v>
      </c>
      <c r="D269" s="68"/>
      <c r="E269" s="68"/>
      <c r="F269" s="259" t="s">
        <v>348</v>
      </c>
      <c r="G269" s="260" t="s">
        <v>62</v>
      </c>
      <c r="H269" s="261"/>
      <c r="I269" s="259"/>
      <c r="J269" s="261"/>
      <c r="K269" s="261"/>
      <c r="L269" s="262"/>
      <c r="M269" s="252" t="n">
        <f aca="false">SUM(G269:L269)</f>
        <v>0</v>
      </c>
      <c r="N269" s="263"/>
      <c r="O269" s="264"/>
      <c r="P269" s="265"/>
      <c r="Q269" s="361"/>
      <c r="R269" s="362"/>
    </row>
    <row r="270" s="363" customFormat="true" ht="16.5" hidden="true" customHeight="true" outlineLevel="0" collapsed="false">
      <c r="A270" s="283"/>
      <c r="B270" s="284"/>
      <c r="C270" s="284"/>
      <c r="D270" s="79" t="s">
        <v>33</v>
      </c>
      <c r="E270" s="79"/>
      <c r="F270" s="285" t="s">
        <v>349</v>
      </c>
      <c r="G270" s="286" t="s">
        <v>62</v>
      </c>
      <c r="H270" s="287"/>
      <c r="I270" s="285"/>
      <c r="J270" s="287"/>
      <c r="K270" s="287"/>
      <c r="L270" s="288"/>
      <c r="M270" s="252" t="n">
        <f aca="false">SUM(G270:L270)</f>
        <v>0</v>
      </c>
      <c r="N270" s="263"/>
      <c r="O270" s="289"/>
      <c r="P270" s="290"/>
      <c r="Q270" s="364"/>
      <c r="R270" s="365"/>
    </row>
    <row r="271" s="363" customFormat="true" ht="17.25" hidden="true" customHeight="true" outlineLevel="0" collapsed="false">
      <c r="A271" s="293"/>
      <c r="B271" s="294"/>
      <c r="C271" s="294" t="s">
        <v>36</v>
      </c>
      <c r="D271" s="97"/>
      <c r="E271" s="97"/>
      <c r="F271" s="295" t="s">
        <v>350</v>
      </c>
      <c r="G271" s="296" t="s">
        <v>62</v>
      </c>
      <c r="H271" s="297"/>
      <c r="I271" s="295"/>
      <c r="J271" s="297"/>
      <c r="K271" s="297"/>
      <c r="L271" s="298"/>
      <c r="M271" s="252" t="n">
        <f aca="false">SUM(G271:L271)</f>
        <v>0</v>
      </c>
      <c r="N271" s="263"/>
      <c r="O271" s="299"/>
      <c r="P271" s="300"/>
      <c r="Q271" s="366"/>
      <c r="R271" s="367"/>
    </row>
    <row r="272" s="363" customFormat="true" ht="17.25" hidden="true" customHeight="true" outlineLevel="0" collapsed="false">
      <c r="A272" s="269"/>
      <c r="B272" s="270"/>
      <c r="C272" s="270" t="s">
        <v>42</v>
      </c>
      <c r="D272" s="155"/>
      <c r="E272" s="155"/>
      <c r="F272" s="271" t="s">
        <v>351</v>
      </c>
      <c r="G272" s="272" t="s">
        <v>62</v>
      </c>
      <c r="H272" s="273"/>
      <c r="I272" s="271"/>
      <c r="J272" s="273"/>
      <c r="K272" s="273"/>
      <c r="L272" s="274"/>
      <c r="M272" s="252" t="n">
        <f aca="false">SUM(G272:L272)</f>
        <v>0</v>
      </c>
      <c r="N272" s="263"/>
      <c r="O272" s="276"/>
      <c r="P272" s="277"/>
      <c r="Q272" s="368"/>
      <c r="R272" s="369"/>
    </row>
    <row r="273" s="363" customFormat="true" ht="17.25" hidden="true" customHeight="true" outlineLevel="0" collapsed="false">
      <c r="A273" s="283"/>
      <c r="B273" s="284"/>
      <c r="C273" s="284"/>
      <c r="D273" s="79" t="s">
        <v>33</v>
      </c>
      <c r="E273" s="79"/>
      <c r="F273" s="285" t="s">
        <v>352</v>
      </c>
      <c r="G273" s="286" t="s">
        <v>62</v>
      </c>
      <c r="H273" s="287"/>
      <c r="I273" s="285"/>
      <c r="J273" s="287"/>
      <c r="K273" s="287"/>
      <c r="L273" s="288"/>
      <c r="M273" s="252" t="n">
        <f aca="false">SUM(G273:L273)</f>
        <v>0</v>
      </c>
      <c r="N273" s="263"/>
      <c r="O273" s="289"/>
      <c r="P273" s="290"/>
      <c r="Q273" s="364"/>
      <c r="R273" s="365"/>
    </row>
    <row r="274" s="363" customFormat="true" ht="17.25" hidden="true" customHeight="true" outlineLevel="0" collapsed="false">
      <c r="A274" s="283"/>
      <c r="B274" s="284"/>
      <c r="C274" s="284"/>
      <c r="D274" s="79" t="s">
        <v>322</v>
      </c>
      <c r="E274" s="79"/>
      <c r="F274" s="285" t="s">
        <v>353</v>
      </c>
      <c r="G274" s="286"/>
      <c r="H274" s="287" t="s">
        <v>62</v>
      </c>
      <c r="I274" s="285"/>
      <c r="J274" s="287"/>
      <c r="K274" s="287"/>
      <c r="L274" s="288"/>
      <c r="M274" s="252" t="n">
        <f aca="false">SUM(G274:L274)</f>
        <v>0</v>
      </c>
      <c r="N274" s="263"/>
      <c r="O274" s="289"/>
      <c r="P274" s="290"/>
      <c r="Q274" s="364"/>
      <c r="R274" s="365"/>
    </row>
    <row r="275" s="363" customFormat="true" ht="17.25" hidden="true" customHeight="true" outlineLevel="0" collapsed="false">
      <c r="A275" s="283"/>
      <c r="B275" s="284"/>
      <c r="C275" s="284"/>
      <c r="D275" s="79" t="s">
        <v>324</v>
      </c>
      <c r="E275" s="79"/>
      <c r="F275" s="285" t="s">
        <v>354</v>
      </c>
      <c r="G275" s="286"/>
      <c r="H275" s="287" t="s">
        <v>62</v>
      </c>
      <c r="I275" s="285"/>
      <c r="J275" s="287"/>
      <c r="K275" s="287"/>
      <c r="L275" s="288"/>
      <c r="M275" s="252" t="n">
        <f aca="false">SUM(G275:L275)</f>
        <v>0</v>
      </c>
      <c r="N275" s="263"/>
      <c r="O275" s="289"/>
      <c r="P275" s="290"/>
      <c r="Q275" s="364"/>
      <c r="R275" s="365"/>
    </row>
    <row r="276" s="363" customFormat="true" ht="17.25" hidden="true" customHeight="true" outlineLevel="0" collapsed="false">
      <c r="A276" s="293"/>
      <c r="B276" s="294"/>
      <c r="C276" s="294" t="s">
        <v>48</v>
      </c>
      <c r="D276" s="97"/>
      <c r="E276" s="97"/>
      <c r="F276" s="295" t="s">
        <v>355</v>
      </c>
      <c r="G276" s="296" t="s">
        <v>62</v>
      </c>
      <c r="H276" s="297"/>
      <c r="I276" s="295"/>
      <c r="J276" s="297"/>
      <c r="K276" s="297"/>
      <c r="L276" s="298"/>
      <c r="M276" s="252" t="n">
        <f aca="false">SUM(G276:L276)</f>
        <v>0</v>
      </c>
      <c r="N276" s="263"/>
      <c r="O276" s="299"/>
      <c r="P276" s="300"/>
      <c r="Q276" s="366"/>
      <c r="R276" s="367"/>
    </row>
    <row r="277" s="363" customFormat="true" ht="17.25" hidden="true" customHeight="true" outlineLevel="0" collapsed="false">
      <c r="A277" s="283"/>
      <c r="B277" s="284"/>
      <c r="C277" s="284"/>
      <c r="D277" s="79" t="s">
        <v>33</v>
      </c>
      <c r="E277" s="79"/>
      <c r="F277" s="285" t="s">
        <v>321</v>
      </c>
      <c r="G277" s="286" t="s">
        <v>62</v>
      </c>
      <c r="H277" s="287"/>
      <c r="I277" s="285"/>
      <c r="J277" s="287"/>
      <c r="K277" s="287"/>
      <c r="L277" s="288"/>
      <c r="M277" s="252" t="n">
        <f aca="false">SUM(G277:L277)</f>
        <v>0</v>
      </c>
      <c r="N277" s="263"/>
      <c r="O277" s="289"/>
      <c r="P277" s="290"/>
      <c r="Q277" s="364"/>
      <c r="R277" s="365"/>
    </row>
    <row r="278" s="363" customFormat="true" ht="17.25" hidden="true" customHeight="true" outlineLevel="0" collapsed="false">
      <c r="A278" s="283"/>
      <c r="B278" s="284"/>
      <c r="C278" s="284"/>
      <c r="D278" s="79" t="s">
        <v>36</v>
      </c>
      <c r="E278" s="79"/>
      <c r="F278" s="285" t="s">
        <v>356</v>
      </c>
      <c r="G278" s="286" t="s">
        <v>62</v>
      </c>
      <c r="H278" s="287"/>
      <c r="I278" s="285"/>
      <c r="J278" s="287"/>
      <c r="K278" s="287"/>
      <c r="L278" s="288"/>
      <c r="M278" s="252" t="n">
        <f aca="false">SUM(G278:L278)</f>
        <v>0</v>
      </c>
      <c r="N278" s="263"/>
      <c r="O278" s="289"/>
      <c r="P278" s="290"/>
      <c r="Q278" s="364"/>
      <c r="R278" s="365"/>
    </row>
    <row r="279" s="363" customFormat="true" ht="17.25" hidden="true" customHeight="true" outlineLevel="0" collapsed="false">
      <c r="A279" s="283"/>
      <c r="B279" s="284"/>
      <c r="C279" s="284"/>
      <c r="D279" s="79" t="s">
        <v>42</v>
      </c>
      <c r="E279" s="79"/>
      <c r="F279" s="285" t="s">
        <v>357</v>
      </c>
      <c r="G279" s="286" t="s">
        <v>62</v>
      </c>
      <c r="H279" s="287"/>
      <c r="I279" s="285"/>
      <c r="J279" s="287"/>
      <c r="K279" s="287"/>
      <c r="L279" s="288"/>
      <c r="M279" s="252" t="n">
        <f aca="false">SUM(G279:L279)</f>
        <v>0</v>
      </c>
      <c r="N279" s="263"/>
      <c r="O279" s="289"/>
      <c r="P279" s="290"/>
      <c r="Q279" s="364"/>
      <c r="R279" s="365"/>
    </row>
    <row r="280" s="363" customFormat="true" ht="17.25" hidden="true" customHeight="true" outlineLevel="0" collapsed="false">
      <c r="A280" s="283"/>
      <c r="B280" s="284"/>
      <c r="C280" s="284"/>
      <c r="D280" s="79" t="s">
        <v>48</v>
      </c>
      <c r="E280" s="79"/>
      <c r="F280" s="285" t="s">
        <v>358</v>
      </c>
      <c r="G280" s="286" t="s">
        <v>62</v>
      </c>
      <c r="H280" s="287"/>
      <c r="I280" s="285"/>
      <c r="J280" s="287"/>
      <c r="K280" s="287"/>
      <c r="L280" s="288"/>
      <c r="M280" s="252" t="n">
        <f aca="false">SUM(G280:L280)</f>
        <v>0</v>
      </c>
      <c r="N280" s="263"/>
      <c r="O280" s="289"/>
      <c r="P280" s="290"/>
      <c r="Q280" s="364"/>
      <c r="R280" s="365"/>
    </row>
    <row r="281" s="363" customFormat="true" ht="17.25" hidden="true" customHeight="true" outlineLevel="0" collapsed="false">
      <c r="A281" s="283"/>
      <c r="B281" s="284"/>
      <c r="C281" s="284"/>
      <c r="D281" s="79" t="s">
        <v>86</v>
      </c>
      <c r="E281" s="79"/>
      <c r="F281" s="285" t="s">
        <v>359</v>
      </c>
      <c r="G281" s="286" t="s">
        <v>62</v>
      </c>
      <c r="H281" s="287"/>
      <c r="I281" s="285"/>
      <c r="J281" s="287"/>
      <c r="K281" s="287"/>
      <c r="L281" s="288"/>
      <c r="M281" s="252" t="n">
        <f aca="false">SUM(G281:L281)</f>
        <v>0</v>
      </c>
      <c r="N281" s="263"/>
      <c r="O281" s="289"/>
      <c r="P281" s="290"/>
      <c r="Q281" s="364"/>
      <c r="R281" s="365"/>
    </row>
    <row r="282" s="363" customFormat="true" ht="16.5" hidden="true" customHeight="true" outlineLevel="0" collapsed="false">
      <c r="A282" s="293"/>
      <c r="B282" s="294"/>
      <c r="C282" s="294" t="s">
        <v>88</v>
      </c>
      <c r="D282" s="97"/>
      <c r="E282" s="97"/>
      <c r="F282" s="295" t="s">
        <v>360</v>
      </c>
      <c r="G282" s="296" t="s">
        <v>62</v>
      </c>
      <c r="H282" s="297"/>
      <c r="I282" s="295"/>
      <c r="J282" s="297"/>
      <c r="K282" s="297"/>
      <c r="L282" s="298"/>
      <c r="M282" s="252" t="n">
        <f aca="false">SUM(G282:L282)</f>
        <v>0</v>
      </c>
      <c r="N282" s="263"/>
      <c r="O282" s="299"/>
      <c r="P282" s="300"/>
      <c r="Q282" s="366"/>
      <c r="R282" s="367"/>
    </row>
    <row r="283" s="363" customFormat="true" ht="16.5" hidden="true" customHeight="true" outlineLevel="0" collapsed="false">
      <c r="A283" s="269"/>
      <c r="B283" s="270"/>
      <c r="C283" s="270" t="s">
        <v>90</v>
      </c>
      <c r="D283" s="155"/>
      <c r="E283" s="155"/>
      <c r="F283" s="271" t="s">
        <v>361</v>
      </c>
      <c r="G283" s="272" t="s">
        <v>62</v>
      </c>
      <c r="H283" s="273"/>
      <c r="I283" s="271"/>
      <c r="J283" s="273"/>
      <c r="K283" s="273"/>
      <c r="L283" s="274"/>
      <c r="M283" s="252" t="n">
        <f aca="false">SUM(G283:L283)</f>
        <v>0</v>
      </c>
      <c r="N283" s="263"/>
      <c r="O283" s="276"/>
      <c r="P283" s="277"/>
      <c r="Q283" s="368"/>
      <c r="R283" s="369"/>
    </row>
    <row r="284" s="363" customFormat="true" ht="16.5" hidden="true" customHeight="true" outlineLevel="0" collapsed="false">
      <c r="A284" s="283"/>
      <c r="B284" s="284"/>
      <c r="C284" s="284"/>
      <c r="D284" s="79" t="s">
        <v>33</v>
      </c>
      <c r="E284" s="79"/>
      <c r="F284" s="285" t="s">
        <v>362</v>
      </c>
      <c r="G284" s="286" t="s">
        <v>62</v>
      </c>
      <c r="H284" s="287"/>
      <c r="I284" s="285"/>
      <c r="J284" s="287"/>
      <c r="K284" s="287"/>
      <c r="L284" s="288"/>
      <c r="M284" s="252" t="n">
        <f aca="false">SUM(G284:L284)</f>
        <v>0</v>
      </c>
      <c r="N284" s="263"/>
      <c r="O284" s="289"/>
      <c r="P284" s="290"/>
      <c r="Q284" s="364"/>
      <c r="R284" s="365"/>
    </row>
    <row r="285" s="363" customFormat="true" ht="16.5" hidden="true" customHeight="true" outlineLevel="0" collapsed="false">
      <c r="A285" s="283"/>
      <c r="B285" s="284"/>
      <c r="C285" s="284"/>
      <c r="D285" s="79" t="s">
        <v>36</v>
      </c>
      <c r="E285" s="79"/>
      <c r="F285" s="285" t="s">
        <v>363</v>
      </c>
      <c r="G285" s="286" t="s">
        <v>62</v>
      </c>
      <c r="H285" s="287"/>
      <c r="I285" s="285"/>
      <c r="J285" s="287"/>
      <c r="K285" s="287"/>
      <c r="L285" s="288"/>
      <c r="M285" s="252" t="n">
        <f aca="false">SUM(G285:L285)</f>
        <v>0</v>
      </c>
      <c r="N285" s="263"/>
      <c r="O285" s="289"/>
      <c r="P285" s="290"/>
      <c r="Q285" s="364"/>
      <c r="R285" s="365"/>
    </row>
    <row r="286" s="363" customFormat="true" ht="16.5" hidden="true" customHeight="true" outlineLevel="0" collapsed="false">
      <c r="A286" s="283"/>
      <c r="B286" s="284"/>
      <c r="C286" s="284"/>
      <c r="D286" s="79" t="s">
        <v>42</v>
      </c>
      <c r="E286" s="79"/>
      <c r="F286" s="285" t="s">
        <v>364</v>
      </c>
      <c r="G286" s="286" t="s">
        <v>62</v>
      </c>
      <c r="H286" s="287"/>
      <c r="I286" s="285"/>
      <c r="J286" s="287"/>
      <c r="K286" s="287"/>
      <c r="L286" s="288"/>
      <c r="M286" s="252" t="n">
        <f aca="false">SUM(G286:L286)</f>
        <v>0</v>
      </c>
      <c r="N286" s="263"/>
      <c r="O286" s="289"/>
      <c r="P286" s="290"/>
      <c r="Q286" s="364"/>
      <c r="R286" s="365"/>
    </row>
    <row r="287" s="363" customFormat="true" ht="16.5" hidden="true" customHeight="true" outlineLevel="0" collapsed="false">
      <c r="A287" s="293"/>
      <c r="B287" s="294"/>
      <c r="C287" s="294" t="s">
        <v>50</v>
      </c>
      <c r="D287" s="97"/>
      <c r="E287" s="97"/>
      <c r="F287" s="295" t="s">
        <v>51</v>
      </c>
      <c r="G287" s="296" t="s">
        <v>62</v>
      </c>
      <c r="H287" s="297" t="s">
        <v>62</v>
      </c>
      <c r="I287" s="295"/>
      <c r="J287" s="297"/>
      <c r="K287" s="297"/>
      <c r="L287" s="298"/>
      <c r="M287" s="252" t="n">
        <f aca="false">SUM(G287:L287)</f>
        <v>0</v>
      </c>
      <c r="N287" s="263"/>
      <c r="O287" s="299"/>
      <c r="P287" s="300"/>
      <c r="Q287" s="366"/>
      <c r="R287" s="367"/>
    </row>
    <row r="288" s="363" customFormat="true" ht="16.5" hidden="true" customHeight="true" outlineLevel="0" collapsed="false">
      <c r="A288" s="283"/>
      <c r="B288" s="284"/>
      <c r="C288" s="284"/>
      <c r="D288" s="79" t="s">
        <v>253</v>
      </c>
      <c r="E288" s="79"/>
      <c r="F288" s="285" t="s">
        <v>254</v>
      </c>
      <c r="G288" s="286" t="s">
        <v>62</v>
      </c>
      <c r="H288" s="287"/>
      <c r="I288" s="285"/>
      <c r="J288" s="287" t="s">
        <v>62</v>
      </c>
      <c r="K288" s="287"/>
      <c r="L288" s="288"/>
      <c r="M288" s="252" t="n">
        <f aca="false">SUM(G288:L288)</f>
        <v>0</v>
      </c>
      <c r="N288" s="263"/>
      <c r="O288" s="289"/>
      <c r="P288" s="290"/>
      <c r="Q288" s="364"/>
      <c r="R288" s="365"/>
    </row>
    <row r="289" s="363" customFormat="true" ht="16.5" hidden="true" customHeight="true" outlineLevel="0" collapsed="false">
      <c r="A289" s="283"/>
      <c r="B289" s="284"/>
      <c r="C289" s="284"/>
      <c r="D289" s="79"/>
      <c r="E289" s="79" t="s">
        <v>33</v>
      </c>
      <c r="F289" s="285" t="s">
        <v>248</v>
      </c>
      <c r="G289" s="286" t="s">
        <v>62</v>
      </c>
      <c r="H289" s="287"/>
      <c r="I289" s="285"/>
      <c r="J289" s="287"/>
      <c r="K289" s="287"/>
      <c r="L289" s="288"/>
      <c r="M289" s="252" t="n">
        <f aca="false">SUM(G289:L289)</f>
        <v>0</v>
      </c>
      <c r="N289" s="263"/>
      <c r="O289" s="289"/>
      <c r="P289" s="290"/>
      <c r="Q289" s="364"/>
      <c r="R289" s="365"/>
    </row>
    <row r="290" s="363" customFormat="true" ht="16.5" hidden="true" customHeight="true" outlineLevel="0" collapsed="false">
      <c r="A290" s="283"/>
      <c r="B290" s="284"/>
      <c r="C290" s="284"/>
      <c r="D290" s="79"/>
      <c r="E290" s="79" t="s">
        <v>48</v>
      </c>
      <c r="F290" s="285" t="s">
        <v>250</v>
      </c>
      <c r="G290" s="286"/>
      <c r="H290" s="287"/>
      <c r="I290" s="285"/>
      <c r="J290" s="287" t="s">
        <v>62</v>
      </c>
      <c r="K290" s="287"/>
      <c r="L290" s="288"/>
      <c r="M290" s="252" t="n">
        <f aca="false">SUM(G290:L290)</f>
        <v>0</v>
      </c>
      <c r="N290" s="263"/>
      <c r="O290" s="289"/>
      <c r="P290" s="290"/>
      <c r="Q290" s="364"/>
      <c r="R290" s="365"/>
    </row>
    <row r="291" s="245" customFormat="true" ht="16.5" hidden="false" customHeight="true" outlineLevel="0" collapsed="false">
      <c r="A291" s="324"/>
      <c r="B291" s="336" t="s">
        <v>72</v>
      </c>
      <c r="C291" s="336"/>
      <c r="D291" s="124"/>
      <c r="E291" s="124"/>
      <c r="F291" s="337" t="s">
        <v>365</v>
      </c>
      <c r="G291" s="338" t="n">
        <f aca="false">344314-200-2400-2000</f>
        <v>339714</v>
      </c>
      <c r="H291" s="359" t="s">
        <v>62</v>
      </c>
      <c r="I291" s="339" t="n">
        <v>200</v>
      </c>
      <c r="J291" s="359" t="s">
        <v>62</v>
      </c>
      <c r="K291" s="338" t="n">
        <f aca="false">2000+400</f>
        <v>2400</v>
      </c>
      <c r="L291" s="345" t="n">
        <v>2000</v>
      </c>
      <c r="M291" s="252" t="n">
        <f aca="false">SUM(G291:L291)</f>
        <v>344314</v>
      </c>
      <c r="N291" s="240"/>
      <c r="O291" s="330"/>
      <c r="P291" s="331"/>
      <c r="Q291" s="332"/>
      <c r="R291" s="333"/>
    </row>
    <row r="292" s="268" customFormat="true" ht="15" hidden="true" customHeight="false" outlineLevel="0" collapsed="false">
      <c r="A292" s="257"/>
      <c r="B292" s="258"/>
      <c r="C292" s="258" t="s">
        <v>33</v>
      </c>
      <c r="D292" s="68"/>
      <c r="E292" s="68"/>
      <c r="F292" s="259" t="s">
        <v>366</v>
      </c>
      <c r="G292" s="260" t="s">
        <v>62</v>
      </c>
      <c r="H292" s="261" t="s">
        <v>62</v>
      </c>
      <c r="I292" s="261" t="s">
        <v>62</v>
      </c>
      <c r="J292" s="261" t="s">
        <v>62</v>
      </c>
      <c r="K292" s="261" t="s">
        <v>62</v>
      </c>
      <c r="L292" s="262" t="s">
        <v>62</v>
      </c>
      <c r="M292" s="262" t="s">
        <v>62</v>
      </c>
      <c r="N292" s="263"/>
      <c r="O292" s="264"/>
      <c r="P292" s="265"/>
      <c r="Q292" s="266"/>
      <c r="R292" s="316"/>
    </row>
    <row r="293" customFormat="false" ht="15" hidden="true" customHeight="false" outlineLevel="0" collapsed="false">
      <c r="A293" s="283"/>
      <c r="B293" s="284"/>
      <c r="C293" s="284"/>
      <c r="D293" s="79" t="s">
        <v>33</v>
      </c>
      <c r="E293" s="79"/>
      <c r="F293" s="285" t="s">
        <v>367</v>
      </c>
      <c r="G293" s="286" t="s">
        <v>62</v>
      </c>
      <c r="H293" s="287" t="s">
        <v>62</v>
      </c>
      <c r="I293" s="285"/>
      <c r="J293" s="287"/>
      <c r="K293" s="287"/>
      <c r="L293" s="288"/>
      <c r="M293" s="288" t="s">
        <v>62</v>
      </c>
      <c r="N293" s="275"/>
      <c r="O293" s="289"/>
      <c r="P293" s="290"/>
      <c r="Q293" s="291"/>
      <c r="R293" s="292"/>
    </row>
    <row r="294" customFormat="false" ht="15" hidden="true" customHeight="false" outlineLevel="0" collapsed="false">
      <c r="A294" s="283"/>
      <c r="B294" s="284"/>
      <c r="C294" s="284"/>
      <c r="D294" s="79" t="s">
        <v>50</v>
      </c>
      <c r="E294" s="79"/>
      <c r="F294" s="285" t="s">
        <v>51</v>
      </c>
      <c r="G294" s="286" t="s">
        <v>62</v>
      </c>
      <c r="H294" s="287"/>
      <c r="I294" s="287" t="s">
        <v>62</v>
      </c>
      <c r="J294" s="287" t="s">
        <v>62</v>
      </c>
      <c r="K294" s="287" t="s">
        <v>62</v>
      </c>
      <c r="L294" s="288" t="s">
        <v>62</v>
      </c>
      <c r="M294" s="288" t="s">
        <v>62</v>
      </c>
      <c r="N294" s="275"/>
      <c r="O294" s="289"/>
      <c r="P294" s="290"/>
      <c r="Q294" s="291"/>
      <c r="R294" s="292"/>
    </row>
    <row r="295" s="268" customFormat="true" ht="15" hidden="true" customHeight="false" outlineLevel="0" collapsed="false">
      <c r="A295" s="293"/>
      <c r="B295" s="294"/>
      <c r="C295" s="294" t="s">
        <v>36</v>
      </c>
      <c r="D295" s="97"/>
      <c r="E295" s="97"/>
      <c r="F295" s="295" t="s">
        <v>368</v>
      </c>
      <c r="G295" s="296" t="s">
        <v>62</v>
      </c>
      <c r="H295" s="297"/>
      <c r="I295" s="297" t="s">
        <v>62</v>
      </c>
      <c r="J295" s="297" t="s">
        <v>62</v>
      </c>
      <c r="K295" s="297" t="s">
        <v>62</v>
      </c>
      <c r="L295" s="298" t="s">
        <v>62</v>
      </c>
      <c r="M295" s="298" t="s">
        <v>62</v>
      </c>
      <c r="N295" s="263"/>
      <c r="O295" s="299"/>
      <c r="P295" s="300"/>
      <c r="Q295" s="319"/>
      <c r="R295" s="320"/>
    </row>
    <row r="296" s="268" customFormat="true" ht="15" hidden="true" customHeight="false" outlineLevel="0" collapsed="false">
      <c r="A296" s="283"/>
      <c r="B296" s="284"/>
      <c r="C296" s="284"/>
      <c r="D296" s="79" t="s">
        <v>33</v>
      </c>
      <c r="E296" s="79"/>
      <c r="F296" s="285" t="s">
        <v>369</v>
      </c>
      <c r="G296" s="286" t="s">
        <v>62</v>
      </c>
      <c r="H296" s="287"/>
      <c r="I296" s="285"/>
      <c r="J296" s="287"/>
      <c r="K296" s="287"/>
      <c r="L296" s="288"/>
      <c r="M296" s="288" t="s">
        <v>62</v>
      </c>
      <c r="N296" s="263"/>
      <c r="O296" s="289"/>
      <c r="P296" s="290"/>
      <c r="Q296" s="317"/>
      <c r="R296" s="318"/>
    </row>
    <row r="297" s="268" customFormat="true" ht="15" hidden="true" customHeight="false" outlineLevel="0" collapsed="false">
      <c r="A297" s="283"/>
      <c r="B297" s="284"/>
      <c r="C297" s="284"/>
      <c r="D297" s="79" t="s">
        <v>50</v>
      </c>
      <c r="E297" s="79"/>
      <c r="F297" s="285" t="s">
        <v>370</v>
      </c>
      <c r="G297" s="286" t="s">
        <v>62</v>
      </c>
      <c r="H297" s="287"/>
      <c r="I297" s="287" t="s">
        <v>62</v>
      </c>
      <c r="J297" s="287" t="s">
        <v>62</v>
      </c>
      <c r="K297" s="287" t="s">
        <v>62</v>
      </c>
      <c r="L297" s="288" t="s">
        <v>62</v>
      </c>
      <c r="M297" s="288" t="s">
        <v>62</v>
      </c>
      <c r="N297" s="263"/>
      <c r="O297" s="289"/>
      <c r="P297" s="290"/>
      <c r="Q297" s="317"/>
      <c r="R297" s="318"/>
    </row>
    <row r="298" s="268" customFormat="true" ht="15" hidden="true" customHeight="false" outlineLevel="0" collapsed="false">
      <c r="A298" s="293"/>
      <c r="B298" s="294"/>
      <c r="C298" s="294" t="s">
        <v>42</v>
      </c>
      <c r="D298" s="97"/>
      <c r="E298" s="97"/>
      <c r="F298" s="295" t="s">
        <v>371</v>
      </c>
      <c r="G298" s="296" t="s">
        <v>62</v>
      </c>
      <c r="H298" s="297"/>
      <c r="I298" s="295"/>
      <c r="J298" s="297"/>
      <c r="K298" s="297"/>
      <c r="L298" s="298"/>
      <c r="M298" s="298" t="s">
        <v>62</v>
      </c>
      <c r="N298" s="263"/>
      <c r="O298" s="299"/>
      <c r="P298" s="300"/>
      <c r="Q298" s="319"/>
      <c r="R298" s="320"/>
    </row>
    <row r="299" s="268" customFormat="true" ht="15" hidden="true" customHeight="false" outlineLevel="0" collapsed="false">
      <c r="A299" s="283"/>
      <c r="B299" s="284"/>
      <c r="C299" s="284"/>
      <c r="D299" s="79" t="s">
        <v>33</v>
      </c>
      <c r="E299" s="79"/>
      <c r="F299" s="285" t="s">
        <v>321</v>
      </c>
      <c r="G299" s="286" t="s">
        <v>62</v>
      </c>
      <c r="H299" s="287"/>
      <c r="I299" s="285"/>
      <c r="J299" s="287"/>
      <c r="K299" s="287"/>
      <c r="L299" s="288"/>
      <c r="M299" s="288" t="s">
        <v>62</v>
      </c>
      <c r="N299" s="263"/>
      <c r="O299" s="289"/>
      <c r="P299" s="290"/>
      <c r="Q299" s="317"/>
      <c r="R299" s="318"/>
    </row>
    <row r="300" s="268" customFormat="true" ht="15" hidden="true" customHeight="false" outlineLevel="0" collapsed="false">
      <c r="A300" s="293"/>
      <c r="B300" s="294"/>
      <c r="C300" s="294" t="s">
        <v>50</v>
      </c>
      <c r="D300" s="97"/>
      <c r="E300" s="97"/>
      <c r="F300" s="295" t="s">
        <v>51</v>
      </c>
      <c r="G300" s="296" t="s">
        <v>62</v>
      </c>
      <c r="H300" s="297"/>
      <c r="I300" s="295"/>
      <c r="J300" s="297"/>
      <c r="K300" s="297"/>
      <c r="L300" s="298"/>
      <c r="M300" s="298" t="s">
        <v>62</v>
      </c>
      <c r="N300" s="263"/>
      <c r="O300" s="299"/>
      <c r="P300" s="300"/>
      <c r="Q300" s="319"/>
      <c r="R300" s="320"/>
    </row>
    <row r="301" s="268" customFormat="true" ht="15" hidden="true" customHeight="false" outlineLevel="0" collapsed="false">
      <c r="A301" s="283"/>
      <c r="B301" s="284"/>
      <c r="C301" s="284"/>
      <c r="D301" s="79" t="s">
        <v>33</v>
      </c>
      <c r="E301" s="79"/>
      <c r="F301" s="285" t="s">
        <v>372</v>
      </c>
      <c r="G301" s="286"/>
      <c r="H301" s="287"/>
      <c r="I301" s="287" t="s">
        <v>62</v>
      </c>
      <c r="J301" s="287"/>
      <c r="K301" s="287"/>
      <c r="L301" s="288"/>
      <c r="M301" s="288" t="s">
        <v>62</v>
      </c>
      <c r="N301" s="263"/>
      <c r="O301" s="289"/>
      <c r="P301" s="290"/>
      <c r="Q301" s="317"/>
      <c r="R301" s="318"/>
    </row>
    <row r="302" s="268" customFormat="true" ht="15" hidden="true" customHeight="false" outlineLevel="0" collapsed="false">
      <c r="A302" s="283"/>
      <c r="B302" s="284"/>
      <c r="C302" s="284"/>
      <c r="D302" s="79" t="s">
        <v>253</v>
      </c>
      <c r="E302" s="79"/>
      <c r="F302" s="285" t="s">
        <v>254</v>
      </c>
      <c r="G302" s="286"/>
      <c r="H302" s="287"/>
      <c r="I302" s="285"/>
      <c r="J302" s="287"/>
      <c r="K302" s="287"/>
      <c r="L302" s="288"/>
      <c r="M302" s="288"/>
      <c r="N302" s="263"/>
      <c r="O302" s="289"/>
      <c r="P302" s="290"/>
      <c r="Q302" s="317"/>
      <c r="R302" s="318"/>
    </row>
    <row r="303" s="268" customFormat="true" ht="15" hidden="true" customHeight="false" outlineLevel="0" collapsed="false">
      <c r="A303" s="283"/>
      <c r="B303" s="284"/>
      <c r="C303" s="284"/>
      <c r="D303" s="79"/>
      <c r="E303" s="79" t="s">
        <v>33</v>
      </c>
      <c r="F303" s="285" t="s">
        <v>248</v>
      </c>
      <c r="G303" s="286"/>
      <c r="H303" s="287"/>
      <c r="I303" s="285"/>
      <c r="J303" s="287"/>
      <c r="K303" s="287"/>
      <c r="L303" s="288"/>
      <c r="M303" s="288"/>
      <c r="N303" s="263"/>
      <c r="O303" s="289"/>
      <c r="P303" s="290"/>
      <c r="Q303" s="317"/>
      <c r="R303" s="318"/>
    </row>
    <row r="304" s="268" customFormat="true" ht="15" hidden="true" customHeight="false" outlineLevel="0" collapsed="false">
      <c r="A304" s="283"/>
      <c r="B304" s="284"/>
      <c r="C304" s="284"/>
      <c r="D304" s="79"/>
      <c r="E304" s="79" t="s">
        <v>48</v>
      </c>
      <c r="F304" s="285" t="s">
        <v>250</v>
      </c>
      <c r="G304" s="286"/>
      <c r="H304" s="287"/>
      <c r="I304" s="285"/>
      <c r="J304" s="287"/>
      <c r="K304" s="287"/>
      <c r="L304" s="288"/>
      <c r="M304" s="288"/>
      <c r="N304" s="263"/>
      <c r="O304" s="289"/>
      <c r="P304" s="290"/>
      <c r="Q304" s="317"/>
      <c r="R304" s="318"/>
    </row>
    <row r="305" s="245" customFormat="true" ht="15.75" hidden="false" customHeight="false" outlineLevel="0" collapsed="false">
      <c r="A305" s="324"/>
      <c r="B305" s="336" t="s">
        <v>76</v>
      </c>
      <c r="C305" s="336"/>
      <c r="D305" s="124"/>
      <c r="E305" s="124"/>
      <c r="F305" s="337" t="s">
        <v>373</v>
      </c>
      <c r="G305" s="338" t="n">
        <f aca="false">5549797-1341714-300</f>
        <v>4207783</v>
      </c>
      <c r="H305" s="338" t="n">
        <f aca="false">1059562+146799+135353</f>
        <v>1341714</v>
      </c>
      <c r="I305" s="339" t="n">
        <v>300</v>
      </c>
      <c r="J305" s="339"/>
      <c r="K305" s="359"/>
      <c r="L305" s="360"/>
      <c r="M305" s="370" t="n">
        <f aca="false">SUM(G305:L305)</f>
        <v>5549797</v>
      </c>
      <c r="N305" s="240"/>
      <c r="O305" s="330"/>
      <c r="P305" s="331"/>
      <c r="Q305" s="332" t="n">
        <v>2955722</v>
      </c>
      <c r="R305" s="333"/>
    </row>
    <row r="306" s="268" customFormat="true" ht="15.75" hidden="true" customHeight="false" outlineLevel="0" collapsed="false">
      <c r="A306" s="257"/>
      <c r="B306" s="258"/>
      <c r="C306" s="258" t="s">
        <v>33</v>
      </c>
      <c r="D306" s="68"/>
      <c r="E306" s="68"/>
      <c r="F306" s="259" t="s">
        <v>374</v>
      </c>
      <c r="G306" s="260" t="s">
        <v>62</v>
      </c>
      <c r="H306" s="261" t="s">
        <v>40</v>
      </c>
      <c r="I306" s="259"/>
      <c r="J306" s="261"/>
      <c r="K306" s="261"/>
      <c r="L306" s="262"/>
      <c r="M306" s="370" t="n">
        <f aca="false">SUM(G306:L306)</f>
        <v>0</v>
      </c>
      <c r="N306" s="263"/>
      <c r="O306" s="264"/>
      <c r="P306" s="265"/>
      <c r="Q306" s="266"/>
      <c r="R306" s="316"/>
    </row>
    <row r="307" customFormat="false" ht="15.75" hidden="true" customHeight="false" outlineLevel="0" collapsed="false">
      <c r="A307" s="283"/>
      <c r="B307" s="284"/>
      <c r="C307" s="284"/>
      <c r="D307" s="79" t="s">
        <v>33</v>
      </c>
      <c r="E307" s="79"/>
      <c r="F307" s="285" t="s">
        <v>375</v>
      </c>
      <c r="G307" s="286" t="s">
        <v>62</v>
      </c>
      <c r="H307" s="287"/>
      <c r="I307" s="285"/>
      <c r="J307" s="287"/>
      <c r="K307" s="287"/>
      <c r="L307" s="288"/>
      <c r="M307" s="370" t="n">
        <f aca="false">SUM(G307:L307)</f>
        <v>0</v>
      </c>
      <c r="N307" s="275"/>
      <c r="O307" s="289"/>
      <c r="P307" s="290"/>
      <c r="Q307" s="291"/>
      <c r="R307" s="292"/>
    </row>
    <row r="308" customFormat="false" ht="15.75" hidden="true" customHeight="false" outlineLevel="0" collapsed="false">
      <c r="A308" s="283"/>
      <c r="B308" s="284"/>
      <c r="C308" s="284"/>
      <c r="D308" s="79" t="s">
        <v>36</v>
      </c>
      <c r="E308" s="79"/>
      <c r="F308" s="285" t="s">
        <v>376</v>
      </c>
      <c r="G308" s="286" t="s">
        <v>62</v>
      </c>
      <c r="H308" s="287"/>
      <c r="I308" s="287" t="s">
        <v>62</v>
      </c>
      <c r="J308" s="287"/>
      <c r="K308" s="287"/>
      <c r="L308" s="288"/>
      <c r="M308" s="370" t="n">
        <f aca="false">SUM(G308:L308)</f>
        <v>0</v>
      </c>
      <c r="N308" s="275"/>
      <c r="O308" s="289"/>
      <c r="P308" s="290"/>
      <c r="Q308" s="291"/>
      <c r="R308" s="292"/>
    </row>
    <row r="309" customFormat="false" ht="15.75" hidden="true" customHeight="false" outlineLevel="0" collapsed="false">
      <c r="A309" s="283"/>
      <c r="B309" s="284"/>
      <c r="C309" s="284"/>
      <c r="D309" s="79" t="s">
        <v>322</v>
      </c>
      <c r="E309" s="79"/>
      <c r="F309" s="285" t="s">
        <v>377</v>
      </c>
      <c r="G309" s="286"/>
      <c r="H309" s="287" t="s">
        <v>62</v>
      </c>
      <c r="I309" s="285"/>
      <c r="J309" s="287"/>
      <c r="K309" s="287"/>
      <c r="L309" s="288"/>
      <c r="M309" s="370" t="n">
        <f aca="false">SUM(G309:L309)</f>
        <v>0</v>
      </c>
      <c r="N309" s="275"/>
      <c r="O309" s="289"/>
      <c r="P309" s="290"/>
      <c r="Q309" s="291"/>
      <c r="R309" s="292"/>
    </row>
    <row r="310" customFormat="false" ht="15.75" hidden="true" customHeight="false" outlineLevel="0" collapsed="false">
      <c r="A310" s="283"/>
      <c r="B310" s="284"/>
      <c r="C310" s="284"/>
      <c r="D310" s="79" t="s">
        <v>324</v>
      </c>
      <c r="E310" s="79"/>
      <c r="F310" s="285" t="s">
        <v>378</v>
      </c>
      <c r="G310" s="286"/>
      <c r="H310" s="287" t="s">
        <v>62</v>
      </c>
      <c r="I310" s="285"/>
      <c r="J310" s="287"/>
      <c r="K310" s="287"/>
      <c r="L310" s="288"/>
      <c r="M310" s="370" t="n">
        <f aca="false">SUM(G310:L310)</f>
        <v>0</v>
      </c>
      <c r="N310" s="275"/>
      <c r="O310" s="289"/>
      <c r="P310" s="290"/>
      <c r="Q310" s="291"/>
      <c r="R310" s="292"/>
    </row>
    <row r="311" customFormat="false" ht="15.75" hidden="true" customHeight="false" outlineLevel="0" collapsed="false">
      <c r="A311" s="283"/>
      <c r="B311" s="284"/>
      <c r="C311" s="284"/>
      <c r="D311" s="79" t="s">
        <v>326</v>
      </c>
      <c r="E311" s="79"/>
      <c r="F311" s="285" t="s">
        <v>379</v>
      </c>
      <c r="G311" s="286"/>
      <c r="H311" s="287" t="s">
        <v>62</v>
      </c>
      <c r="I311" s="285"/>
      <c r="J311" s="287"/>
      <c r="K311" s="287"/>
      <c r="L311" s="288"/>
      <c r="M311" s="370" t="n">
        <f aca="false">SUM(G311:L311)</f>
        <v>0</v>
      </c>
      <c r="N311" s="275"/>
      <c r="O311" s="289"/>
      <c r="P311" s="290"/>
      <c r="Q311" s="291"/>
      <c r="R311" s="292"/>
    </row>
    <row r="312" customFormat="false" ht="15.75" hidden="true" customHeight="false" outlineLevel="0" collapsed="false">
      <c r="A312" s="283"/>
      <c r="B312" s="284"/>
      <c r="C312" s="284"/>
      <c r="D312" s="79" t="s">
        <v>328</v>
      </c>
      <c r="E312" s="79"/>
      <c r="F312" s="285" t="s">
        <v>380</v>
      </c>
      <c r="G312" s="286"/>
      <c r="H312" s="287" t="s">
        <v>62</v>
      </c>
      <c r="I312" s="285"/>
      <c r="J312" s="287"/>
      <c r="K312" s="287"/>
      <c r="L312" s="288"/>
      <c r="M312" s="370" t="n">
        <f aca="false">SUM(G312:L312)</f>
        <v>0</v>
      </c>
      <c r="N312" s="275"/>
      <c r="O312" s="289"/>
      <c r="P312" s="290"/>
      <c r="Q312" s="291"/>
      <c r="R312" s="292"/>
    </row>
    <row r="313" customFormat="false" ht="15.75" hidden="true" customHeight="false" outlineLevel="0" collapsed="false">
      <c r="A313" s="283"/>
      <c r="B313" s="284"/>
      <c r="C313" s="284"/>
      <c r="D313" s="79" t="s">
        <v>381</v>
      </c>
      <c r="E313" s="79"/>
      <c r="F313" s="285" t="s">
        <v>382</v>
      </c>
      <c r="G313" s="286"/>
      <c r="H313" s="287" t="s">
        <v>62</v>
      </c>
      <c r="I313" s="285"/>
      <c r="J313" s="287"/>
      <c r="K313" s="287"/>
      <c r="L313" s="288"/>
      <c r="M313" s="370" t="n">
        <f aca="false">SUM(G313:L313)</f>
        <v>0</v>
      </c>
      <c r="N313" s="275"/>
      <c r="O313" s="289"/>
      <c r="P313" s="290"/>
      <c r="Q313" s="291"/>
      <c r="R313" s="292"/>
    </row>
    <row r="314" s="268" customFormat="true" ht="15.75" hidden="true" customHeight="false" outlineLevel="0" collapsed="false">
      <c r="A314" s="293"/>
      <c r="B314" s="294"/>
      <c r="C314" s="294" t="s">
        <v>36</v>
      </c>
      <c r="D314" s="97"/>
      <c r="E314" s="97"/>
      <c r="F314" s="295" t="s">
        <v>383</v>
      </c>
      <c r="G314" s="296" t="s">
        <v>62</v>
      </c>
      <c r="H314" s="297" t="s">
        <v>62</v>
      </c>
      <c r="I314" s="297" t="s">
        <v>62</v>
      </c>
      <c r="J314" s="297"/>
      <c r="K314" s="297"/>
      <c r="L314" s="298"/>
      <c r="M314" s="370" t="n">
        <f aca="false">SUM(G314:L314)</f>
        <v>0</v>
      </c>
      <c r="N314" s="263"/>
      <c r="O314" s="299"/>
      <c r="P314" s="300"/>
      <c r="Q314" s="319"/>
      <c r="R314" s="320"/>
    </row>
    <row r="315" s="268" customFormat="true" ht="15.75" hidden="true" customHeight="false" outlineLevel="0" collapsed="false">
      <c r="A315" s="283"/>
      <c r="B315" s="284"/>
      <c r="C315" s="284"/>
      <c r="D315" s="79" t="s">
        <v>33</v>
      </c>
      <c r="E315" s="79"/>
      <c r="F315" s="285" t="s">
        <v>375</v>
      </c>
      <c r="G315" s="286" t="s">
        <v>62</v>
      </c>
      <c r="H315" s="287"/>
      <c r="I315" s="285"/>
      <c r="J315" s="287"/>
      <c r="K315" s="287"/>
      <c r="L315" s="288"/>
      <c r="M315" s="370" t="n">
        <f aca="false">SUM(G315:L315)</f>
        <v>0</v>
      </c>
      <c r="N315" s="275"/>
      <c r="O315" s="289"/>
      <c r="P315" s="290"/>
      <c r="Q315" s="317"/>
      <c r="R315" s="318"/>
    </row>
    <row r="316" s="268" customFormat="true" ht="15.75" hidden="true" customHeight="false" outlineLevel="0" collapsed="false">
      <c r="A316" s="283"/>
      <c r="B316" s="284"/>
      <c r="C316" s="284"/>
      <c r="D316" s="79" t="s">
        <v>36</v>
      </c>
      <c r="E316" s="79"/>
      <c r="F316" s="285" t="s">
        <v>384</v>
      </c>
      <c r="G316" s="286" t="s">
        <v>62</v>
      </c>
      <c r="H316" s="287"/>
      <c r="I316" s="287" t="s">
        <v>62</v>
      </c>
      <c r="J316" s="287"/>
      <c r="K316" s="287"/>
      <c r="L316" s="288"/>
      <c r="M316" s="370" t="n">
        <f aca="false">SUM(G316:L316)</f>
        <v>0</v>
      </c>
      <c r="N316" s="275"/>
      <c r="O316" s="289"/>
      <c r="P316" s="290"/>
      <c r="Q316" s="317"/>
      <c r="R316" s="318"/>
    </row>
    <row r="317" s="268" customFormat="true" ht="15.75" hidden="true" customHeight="false" outlineLevel="0" collapsed="false">
      <c r="A317" s="283"/>
      <c r="B317" s="284"/>
      <c r="C317" s="284"/>
      <c r="D317" s="79" t="s">
        <v>42</v>
      </c>
      <c r="E317" s="79"/>
      <c r="F317" s="285" t="s">
        <v>385</v>
      </c>
      <c r="G317" s="286" t="s">
        <v>62</v>
      </c>
      <c r="H317" s="287"/>
      <c r="I317" s="285"/>
      <c r="J317" s="287"/>
      <c r="K317" s="287"/>
      <c r="L317" s="288"/>
      <c r="M317" s="370" t="n">
        <f aca="false">SUM(G317:L317)</f>
        <v>0</v>
      </c>
      <c r="N317" s="275"/>
      <c r="O317" s="289"/>
      <c r="P317" s="290"/>
      <c r="Q317" s="317"/>
      <c r="R317" s="318"/>
    </row>
    <row r="318" s="268" customFormat="true" ht="15.75" hidden="true" customHeight="false" outlineLevel="0" collapsed="false">
      <c r="A318" s="283"/>
      <c r="B318" s="284"/>
      <c r="C318" s="284"/>
      <c r="D318" s="79" t="s">
        <v>322</v>
      </c>
      <c r="E318" s="79"/>
      <c r="F318" s="285" t="s">
        <v>386</v>
      </c>
      <c r="G318" s="286"/>
      <c r="H318" s="287" t="s">
        <v>62</v>
      </c>
      <c r="I318" s="285"/>
      <c r="J318" s="287"/>
      <c r="K318" s="287"/>
      <c r="L318" s="288"/>
      <c r="M318" s="370" t="n">
        <f aca="false">SUM(G318:L318)</f>
        <v>0</v>
      </c>
      <c r="N318" s="275"/>
      <c r="O318" s="289"/>
      <c r="P318" s="290"/>
      <c r="Q318" s="317"/>
      <c r="R318" s="318"/>
    </row>
    <row r="319" s="268" customFormat="true" ht="15.75" hidden="true" customHeight="false" outlineLevel="0" collapsed="false">
      <c r="A319" s="283"/>
      <c r="B319" s="284"/>
      <c r="C319" s="284"/>
      <c r="D319" s="79" t="s">
        <v>324</v>
      </c>
      <c r="E319" s="79"/>
      <c r="F319" s="285" t="s">
        <v>387</v>
      </c>
      <c r="G319" s="286"/>
      <c r="H319" s="287" t="s">
        <v>62</v>
      </c>
      <c r="I319" s="285"/>
      <c r="J319" s="287"/>
      <c r="K319" s="287"/>
      <c r="L319" s="288"/>
      <c r="M319" s="370" t="n">
        <f aca="false">SUM(G319:L319)</f>
        <v>0</v>
      </c>
      <c r="N319" s="275"/>
      <c r="O319" s="289"/>
      <c r="P319" s="290"/>
      <c r="Q319" s="317"/>
      <c r="R319" s="318"/>
    </row>
    <row r="320" s="268" customFormat="true" ht="15.75" hidden="true" customHeight="false" outlineLevel="0" collapsed="false">
      <c r="A320" s="283"/>
      <c r="B320" s="284"/>
      <c r="C320" s="284"/>
      <c r="D320" s="79" t="s">
        <v>326</v>
      </c>
      <c r="E320" s="79"/>
      <c r="F320" s="285" t="s">
        <v>388</v>
      </c>
      <c r="G320" s="286"/>
      <c r="H320" s="287" t="s">
        <v>62</v>
      </c>
      <c r="I320" s="285"/>
      <c r="J320" s="287"/>
      <c r="K320" s="287"/>
      <c r="L320" s="288"/>
      <c r="M320" s="370" t="n">
        <f aca="false">SUM(G320:L320)</f>
        <v>0</v>
      </c>
      <c r="N320" s="275"/>
      <c r="O320" s="289"/>
      <c r="P320" s="290"/>
      <c r="Q320" s="317"/>
      <c r="R320" s="318"/>
    </row>
    <row r="321" s="268" customFormat="true" ht="15.75" hidden="true" customHeight="false" outlineLevel="0" collapsed="false">
      <c r="A321" s="283"/>
      <c r="B321" s="284"/>
      <c r="C321" s="284"/>
      <c r="D321" s="79" t="s">
        <v>328</v>
      </c>
      <c r="E321" s="79"/>
      <c r="F321" s="285" t="s">
        <v>389</v>
      </c>
      <c r="G321" s="286"/>
      <c r="H321" s="287" t="s">
        <v>62</v>
      </c>
      <c r="I321" s="285"/>
      <c r="J321" s="287"/>
      <c r="K321" s="287"/>
      <c r="L321" s="288"/>
      <c r="M321" s="370" t="n">
        <f aca="false">SUM(G321:L321)</f>
        <v>0</v>
      </c>
      <c r="N321" s="275"/>
      <c r="O321" s="289"/>
      <c r="P321" s="290"/>
      <c r="Q321" s="317"/>
      <c r="R321" s="318"/>
    </row>
    <row r="322" s="268" customFormat="true" ht="15.75" hidden="true" customHeight="false" outlineLevel="0" collapsed="false">
      <c r="A322" s="293"/>
      <c r="B322" s="294"/>
      <c r="C322" s="294" t="s">
        <v>42</v>
      </c>
      <c r="D322" s="97"/>
      <c r="E322" s="97"/>
      <c r="F322" s="295" t="s">
        <v>390</v>
      </c>
      <c r="G322" s="296"/>
      <c r="H322" s="297" t="s">
        <v>62</v>
      </c>
      <c r="I322" s="295"/>
      <c r="J322" s="297"/>
      <c r="K322" s="297"/>
      <c r="L322" s="298"/>
      <c r="M322" s="370" t="n">
        <f aca="false">SUM(G322:L322)</f>
        <v>0</v>
      </c>
      <c r="N322" s="263"/>
      <c r="O322" s="299"/>
      <c r="P322" s="300"/>
      <c r="Q322" s="319" t="n">
        <v>8040504</v>
      </c>
      <c r="R322" s="320"/>
    </row>
    <row r="323" s="268" customFormat="true" ht="15.75" hidden="true" customHeight="false" outlineLevel="0" collapsed="false">
      <c r="A323" s="283"/>
      <c r="B323" s="284"/>
      <c r="C323" s="284"/>
      <c r="D323" s="79" t="s">
        <v>33</v>
      </c>
      <c r="E323" s="79"/>
      <c r="F323" s="285" t="s">
        <v>391</v>
      </c>
      <c r="G323" s="286"/>
      <c r="H323" s="287" t="s">
        <v>62</v>
      </c>
      <c r="I323" s="285"/>
      <c r="J323" s="287"/>
      <c r="K323" s="287"/>
      <c r="L323" s="288"/>
      <c r="M323" s="370" t="n">
        <f aca="false">SUM(G323:L323)</f>
        <v>0</v>
      </c>
      <c r="N323" s="275"/>
      <c r="O323" s="289"/>
      <c r="P323" s="290"/>
      <c r="Q323" s="317"/>
      <c r="R323" s="318"/>
    </row>
    <row r="324" s="268" customFormat="true" ht="15.75" hidden="true" customHeight="false" outlineLevel="0" collapsed="false">
      <c r="A324" s="283"/>
      <c r="B324" s="284"/>
      <c r="C324" s="284"/>
      <c r="D324" s="79" t="s">
        <v>36</v>
      </c>
      <c r="E324" s="79"/>
      <c r="F324" s="285" t="s">
        <v>392</v>
      </c>
      <c r="G324" s="286"/>
      <c r="H324" s="287" t="s">
        <v>62</v>
      </c>
      <c r="I324" s="285"/>
      <c r="J324" s="287"/>
      <c r="K324" s="287"/>
      <c r="L324" s="288"/>
      <c r="M324" s="370" t="n">
        <f aca="false">SUM(G324:L324)</f>
        <v>0</v>
      </c>
      <c r="N324" s="275"/>
      <c r="O324" s="289"/>
      <c r="P324" s="290"/>
      <c r="Q324" s="317"/>
      <c r="R324" s="318"/>
    </row>
    <row r="325" s="268" customFormat="true" ht="15.75" hidden="true" customHeight="false" outlineLevel="0" collapsed="false">
      <c r="A325" s="283"/>
      <c r="B325" s="284"/>
      <c r="C325" s="284"/>
      <c r="D325" s="79" t="s">
        <v>42</v>
      </c>
      <c r="E325" s="79"/>
      <c r="F325" s="285" t="s">
        <v>393</v>
      </c>
      <c r="G325" s="286"/>
      <c r="H325" s="287" t="s">
        <v>62</v>
      </c>
      <c r="I325" s="285"/>
      <c r="J325" s="287"/>
      <c r="K325" s="287"/>
      <c r="L325" s="288"/>
      <c r="M325" s="370" t="n">
        <f aca="false">SUM(G325:L325)</f>
        <v>0</v>
      </c>
      <c r="N325" s="275"/>
      <c r="O325" s="289"/>
      <c r="P325" s="290"/>
      <c r="Q325" s="317"/>
      <c r="R325" s="318"/>
    </row>
    <row r="326" s="268" customFormat="true" ht="15.75" hidden="true" customHeight="false" outlineLevel="0" collapsed="false">
      <c r="A326" s="283"/>
      <c r="B326" s="284"/>
      <c r="C326" s="284"/>
      <c r="D326" s="79" t="s">
        <v>48</v>
      </c>
      <c r="E326" s="79"/>
      <c r="F326" s="285" t="s">
        <v>394</v>
      </c>
      <c r="G326" s="286"/>
      <c r="H326" s="287" t="s">
        <v>62</v>
      </c>
      <c r="I326" s="285"/>
      <c r="J326" s="287"/>
      <c r="K326" s="287"/>
      <c r="L326" s="288"/>
      <c r="M326" s="370" t="n">
        <f aca="false">SUM(G326:L326)</f>
        <v>0</v>
      </c>
      <c r="N326" s="275"/>
      <c r="O326" s="289"/>
      <c r="P326" s="290"/>
      <c r="Q326" s="317"/>
      <c r="R326" s="318"/>
    </row>
    <row r="327" s="268" customFormat="true" ht="15.75" hidden="true" customHeight="false" outlineLevel="0" collapsed="false">
      <c r="A327" s="283"/>
      <c r="B327" s="284"/>
      <c r="C327" s="284"/>
      <c r="D327" s="79" t="s">
        <v>86</v>
      </c>
      <c r="E327" s="79"/>
      <c r="F327" s="285" t="s">
        <v>395</v>
      </c>
      <c r="G327" s="286"/>
      <c r="H327" s="287" t="s">
        <v>62</v>
      </c>
      <c r="I327" s="285"/>
      <c r="J327" s="287"/>
      <c r="K327" s="287"/>
      <c r="L327" s="288"/>
      <c r="M327" s="370" t="n">
        <f aca="false">SUM(G327:L327)</f>
        <v>0</v>
      </c>
      <c r="N327" s="275"/>
      <c r="O327" s="289"/>
      <c r="P327" s="290"/>
      <c r="Q327" s="317"/>
      <c r="R327" s="318"/>
    </row>
    <row r="328" s="268" customFormat="true" ht="15.75" hidden="true" customHeight="false" outlineLevel="0" collapsed="false">
      <c r="A328" s="283"/>
      <c r="B328" s="284"/>
      <c r="C328" s="284"/>
      <c r="D328" s="79" t="s">
        <v>88</v>
      </c>
      <c r="E328" s="79"/>
      <c r="F328" s="285" t="s">
        <v>396</v>
      </c>
      <c r="G328" s="286"/>
      <c r="H328" s="287" t="s">
        <v>62</v>
      </c>
      <c r="I328" s="285"/>
      <c r="J328" s="287"/>
      <c r="K328" s="287"/>
      <c r="L328" s="288"/>
      <c r="M328" s="370" t="n">
        <f aca="false">SUM(G328:L328)</f>
        <v>0</v>
      </c>
      <c r="N328" s="275"/>
      <c r="O328" s="289"/>
      <c r="P328" s="290"/>
      <c r="Q328" s="317"/>
      <c r="R328" s="318"/>
    </row>
    <row r="329" s="268" customFormat="true" ht="15.75" hidden="true" customHeight="false" outlineLevel="0" collapsed="false">
      <c r="A329" s="283"/>
      <c r="B329" s="284"/>
      <c r="C329" s="284"/>
      <c r="D329" s="79" t="s">
        <v>90</v>
      </c>
      <c r="E329" s="79"/>
      <c r="F329" s="285" t="s">
        <v>397</v>
      </c>
      <c r="G329" s="286"/>
      <c r="H329" s="287" t="s">
        <v>62</v>
      </c>
      <c r="I329" s="285"/>
      <c r="J329" s="287"/>
      <c r="K329" s="287"/>
      <c r="L329" s="288"/>
      <c r="M329" s="370" t="n">
        <f aca="false">SUM(G329:L329)</f>
        <v>0</v>
      </c>
      <c r="N329" s="275"/>
      <c r="O329" s="289"/>
      <c r="P329" s="290"/>
      <c r="Q329" s="317"/>
      <c r="R329" s="318"/>
    </row>
    <row r="330" s="268" customFormat="true" ht="15.75" hidden="true" customHeight="false" outlineLevel="0" collapsed="false">
      <c r="A330" s="283"/>
      <c r="B330" s="284"/>
      <c r="C330" s="284"/>
      <c r="D330" s="79" t="s">
        <v>92</v>
      </c>
      <c r="E330" s="79"/>
      <c r="F330" s="285" t="s">
        <v>398</v>
      </c>
      <c r="G330" s="286"/>
      <c r="H330" s="287" t="s">
        <v>62</v>
      </c>
      <c r="I330" s="285"/>
      <c r="J330" s="287"/>
      <c r="K330" s="287"/>
      <c r="L330" s="288"/>
      <c r="M330" s="370" t="n">
        <f aca="false">SUM(G330:L330)</f>
        <v>0</v>
      </c>
      <c r="N330" s="275"/>
      <c r="O330" s="289"/>
      <c r="P330" s="290"/>
      <c r="Q330" s="317"/>
      <c r="R330" s="318"/>
    </row>
    <row r="331" s="268" customFormat="true" ht="15.75" hidden="true" customHeight="false" outlineLevel="0" collapsed="false">
      <c r="A331" s="283"/>
      <c r="B331" s="284"/>
      <c r="C331" s="284"/>
      <c r="D331" s="79" t="s">
        <v>165</v>
      </c>
      <c r="E331" s="79"/>
      <c r="F331" s="285" t="s">
        <v>399</v>
      </c>
      <c r="G331" s="286"/>
      <c r="H331" s="287" t="s">
        <v>62</v>
      </c>
      <c r="I331" s="285"/>
      <c r="J331" s="287"/>
      <c r="K331" s="287"/>
      <c r="L331" s="288"/>
      <c r="M331" s="370" t="n">
        <f aca="false">SUM(G331:L331)</f>
        <v>0</v>
      </c>
      <c r="N331" s="275"/>
      <c r="O331" s="289"/>
      <c r="P331" s="290"/>
      <c r="Q331" s="317"/>
      <c r="R331" s="318"/>
    </row>
    <row r="332" s="268" customFormat="true" ht="15.75" hidden="true" customHeight="false" outlineLevel="0" collapsed="false">
      <c r="A332" s="283"/>
      <c r="B332" s="284"/>
      <c r="C332" s="284"/>
      <c r="D332" s="79" t="s">
        <v>168</v>
      </c>
      <c r="E332" s="79"/>
      <c r="F332" s="285" t="s">
        <v>400</v>
      </c>
      <c r="G332" s="286"/>
      <c r="H332" s="287" t="s">
        <v>62</v>
      </c>
      <c r="I332" s="285"/>
      <c r="J332" s="287"/>
      <c r="K332" s="287"/>
      <c r="L332" s="288"/>
      <c r="M332" s="370" t="n">
        <f aca="false">SUM(G332:L332)</f>
        <v>0</v>
      </c>
      <c r="N332" s="275"/>
      <c r="O332" s="289"/>
      <c r="P332" s="290"/>
      <c r="Q332" s="317"/>
      <c r="R332" s="318"/>
    </row>
    <row r="333" s="268" customFormat="true" ht="15.75" hidden="true" customHeight="false" outlineLevel="0" collapsed="false">
      <c r="A333" s="283"/>
      <c r="B333" s="284"/>
      <c r="C333" s="284"/>
      <c r="D333" s="79" t="s">
        <v>171</v>
      </c>
      <c r="E333" s="79"/>
      <c r="F333" s="285" t="s">
        <v>401</v>
      </c>
      <c r="G333" s="286"/>
      <c r="H333" s="287" t="s">
        <v>62</v>
      </c>
      <c r="I333" s="285"/>
      <c r="J333" s="287"/>
      <c r="K333" s="287"/>
      <c r="L333" s="288"/>
      <c r="M333" s="370" t="n">
        <f aca="false">SUM(G333:L333)</f>
        <v>0</v>
      </c>
      <c r="N333" s="275"/>
      <c r="O333" s="289"/>
      <c r="P333" s="290"/>
      <c r="Q333" s="317"/>
      <c r="R333" s="318"/>
    </row>
    <row r="334" s="268" customFormat="true" ht="15.75" hidden="true" customHeight="false" outlineLevel="0" collapsed="false">
      <c r="A334" s="283"/>
      <c r="B334" s="284"/>
      <c r="C334" s="284"/>
      <c r="D334" s="79" t="s">
        <v>313</v>
      </c>
      <c r="E334" s="79"/>
      <c r="F334" s="285" t="s">
        <v>402</v>
      </c>
      <c r="G334" s="286"/>
      <c r="H334" s="287" t="s">
        <v>62</v>
      </c>
      <c r="I334" s="285"/>
      <c r="J334" s="287"/>
      <c r="K334" s="287"/>
      <c r="L334" s="288"/>
      <c r="M334" s="370" t="n">
        <f aca="false">SUM(G334:L334)</f>
        <v>0</v>
      </c>
      <c r="N334" s="275"/>
      <c r="O334" s="289"/>
      <c r="P334" s="290"/>
      <c r="Q334" s="317"/>
      <c r="R334" s="318"/>
    </row>
    <row r="335" s="268" customFormat="true" ht="15.75" hidden="true" customHeight="false" outlineLevel="0" collapsed="false">
      <c r="A335" s="293"/>
      <c r="B335" s="294"/>
      <c r="C335" s="294" t="s">
        <v>48</v>
      </c>
      <c r="D335" s="97"/>
      <c r="E335" s="97"/>
      <c r="F335" s="295" t="s">
        <v>403</v>
      </c>
      <c r="G335" s="296"/>
      <c r="H335" s="297" t="s">
        <v>40</v>
      </c>
      <c r="I335" s="295"/>
      <c r="J335" s="297"/>
      <c r="K335" s="297"/>
      <c r="L335" s="298"/>
      <c r="M335" s="370" t="n">
        <f aca="false">SUM(G335:L335)</f>
        <v>0</v>
      </c>
      <c r="N335" s="263"/>
      <c r="O335" s="299"/>
      <c r="P335" s="300"/>
      <c r="Q335" s="319"/>
      <c r="R335" s="320"/>
    </row>
    <row r="336" s="268" customFormat="true" ht="15.75" hidden="true" customHeight="false" outlineLevel="0" collapsed="false">
      <c r="A336" s="283"/>
      <c r="B336" s="284"/>
      <c r="C336" s="284"/>
      <c r="D336" s="79" t="s">
        <v>33</v>
      </c>
      <c r="E336" s="79"/>
      <c r="F336" s="285" t="s">
        <v>404</v>
      </c>
      <c r="G336" s="286"/>
      <c r="H336" s="287" t="s">
        <v>62</v>
      </c>
      <c r="I336" s="285"/>
      <c r="J336" s="287"/>
      <c r="K336" s="287"/>
      <c r="L336" s="288"/>
      <c r="M336" s="370" t="n">
        <f aca="false">SUM(G336:L336)</f>
        <v>0</v>
      </c>
      <c r="N336" s="275"/>
      <c r="O336" s="289"/>
      <c r="P336" s="290"/>
      <c r="Q336" s="317"/>
      <c r="R336" s="318"/>
    </row>
    <row r="337" s="268" customFormat="true" ht="15.75" hidden="true" customHeight="false" outlineLevel="0" collapsed="false">
      <c r="A337" s="283"/>
      <c r="B337" s="284"/>
      <c r="C337" s="284"/>
      <c r="D337" s="79" t="s">
        <v>36</v>
      </c>
      <c r="E337" s="79"/>
      <c r="F337" s="285" t="s">
        <v>405</v>
      </c>
      <c r="G337" s="286"/>
      <c r="H337" s="287" t="s">
        <v>62</v>
      </c>
      <c r="I337" s="285"/>
      <c r="J337" s="287"/>
      <c r="K337" s="287"/>
      <c r="L337" s="288"/>
      <c r="M337" s="370" t="n">
        <f aca="false">SUM(G337:L337)</f>
        <v>0</v>
      </c>
      <c r="N337" s="275"/>
      <c r="O337" s="289"/>
      <c r="P337" s="290"/>
      <c r="Q337" s="317"/>
      <c r="R337" s="318"/>
    </row>
    <row r="338" s="268" customFormat="true" ht="15.75" hidden="true" customHeight="false" outlineLevel="0" collapsed="false">
      <c r="A338" s="293"/>
      <c r="B338" s="294"/>
      <c r="C338" s="294" t="s">
        <v>86</v>
      </c>
      <c r="D338" s="97"/>
      <c r="E338" s="97"/>
      <c r="F338" s="295" t="s">
        <v>406</v>
      </c>
      <c r="G338" s="296"/>
      <c r="H338" s="297" t="s">
        <v>40</v>
      </c>
      <c r="I338" s="295"/>
      <c r="J338" s="297"/>
      <c r="K338" s="297"/>
      <c r="L338" s="298"/>
      <c r="M338" s="370" t="n">
        <f aca="false">SUM(G338:L338)</f>
        <v>0</v>
      </c>
      <c r="N338" s="263"/>
      <c r="O338" s="299"/>
      <c r="P338" s="300"/>
      <c r="Q338" s="319"/>
      <c r="R338" s="320"/>
    </row>
    <row r="339" s="268" customFormat="true" ht="15.75" hidden="true" customHeight="false" outlineLevel="0" collapsed="false">
      <c r="A339" s="283"/>
      <c r="B339" s="284"/>
      <c r="C339" s="284"/>
      <c r="D339" s="79" t="s">
        <v>33</v>
      </c>
      <c r="E339" s="79"/>
      <c r="F339" s="285" t="s">
        <v>407</v>
      </c>
      <c r="G339" s="286"/>
      <c r="H339" s="287" t="s">
        <v>62</v>
      </c>
      <c r="I339" s="285"/>
      <c r="J339" s="287"/>
      <c r="K339" s="287"/>
      <c r="L339" s="288"/>
      <c r="M339" s="370" t="n">
        <f aca="false">SUM(G339:L339)</f>
        <v>0</v>
      </c>
      <c r="N339" s="275"/>
      <c r="O339" s="289"/>
      <c r="P339" s="290"/>
      <c r="Q339" s="317"/>
      <c r="R339" s="318"/>
    </row>
    <row r="340" s="268" customFormat="true" ht="15.75" hidden="true" customHeight="false" outlineLevel="0" collapsed="false">
      <c r="A340" s="293"/>
      <c r="B340" s="294"/>
      <c r="C340" s="294" t="s">
        <v>88</v>
      </c>
      <c r="D340" s="97"/>
      <c r="E340" s="97"/>
      <c r="F340" s="295" t="s">
        <v>408</v>
      </c>
      <c r="G340" s="296"/>
      <c r="H340" s="297" t="s">
        <v>40</v>
      </c>
      <c r="I340" s="295"/>
      <c r="J340" s="297"/>
      <c r="K340" s="297"/>
      <c r="L340" s="298"/>
      <c r="M340" s="370" t="n">
        <f aca="false">SUM(G340:L340)</f>
        <v>0</v>
      </c>
      <c r="N340" s="263"/>
      <c r="O340" s="299"/>
      <c r="P340" s="300"/>
      <c r="Q340" s="319"/>
      <c r="R340" s="320"/>
    </row>
    <row r="341" s="268" customFormat="true" ht="15.75" hidden="true" customHeight="false" outlineLevel="0" collapsed="false">
      <c r="A341" s="283"/>
      <c r="B341" s="284"/>
      <c r="C341" s="284"/>
      <c r="D341" s="79" t="s">
        <v>33</v>
      </c>
      <c r="E341" s="79"/>
      <c r="F341" s="285" t="s">
        <v>409</v>
      </c>
      <c r="G341" s="286"/>
      <c r="H341" s="287" t="s">
        <v>62</v>
      </c>
      <c r="I341" s="285"/>
      <c r="J341" s="287"/>
      <c r="K341" s="287"/>
      <c r="L341" s="288"/>
      <c r="M341" s="370" t="n">
        <f aca="false">SUM(G341:L341)</f>
        <v>0</v>
      </c>
      <c r="N341" s="275"/>
      <c r="O341" s="289"/>
      <c r="P341" s="290"/>
      <c r="Q341" s="317"/>
      <c r="R341" s="318"/>
    </row>
    <row r="342" s="268" customFormat="true" ht="15.75" hidden="true" customHeight="false" outlineLevel="0" collapsed="false">
      <c r="A342" s="283"/>
      <c r="B342" s="284"/>
      <c r="C342" s="284"/>
      <c r="D342" s="79" t="s">
        <v>36</v>
      </c>
      <c r="E342" s="79"/>
      <c r="F342" s="285" t="s">
        <v>410</v>
      </c>
      <c r="G342" s="286"/>
      <c r="H342" s="287" t="s">
        <v>62</v>
      </c>
      <c r="I342" s="285"/>
      <c r="J342" s="287"/>
      <c r="K342" s="287"/>
      <c r="L342" s="288"/>
      <c r="M342" s="370" t="n">
        <f aca="false">SUM(G342:L342)</f>
        <v>0</v>
      </c>
      <c r="N342" s="275"/>
      <c r="O342" s="289"/>
      <c r="P342" s="290"/>
      <c r="Q342" s="317"/>
      <c r="R342" s="318"/>
    </row>
    <row r="343" s="268" customFormat="true" ht="15.75" hidden="true" customHeight="false" outlineLevel="0" collapsed="false">
      <c r="A343" s="283"/>
      <c r="B343" s="284"/>
      <c r="C343" s="284"/>
      <c r="D343" s="79" t="s">
        <v>42</v>
      </c>
      <c r="E343" s="79"/>
      <c r="F343" s="285" t="s">
        <v>411</v>
      </c>
      <c r="G343" s="286"/>
      <c r="H343" s="287" t="s">
        <v>62</v>
      </c>
      <c r="I343" s="285"/>
      <c r="J343" s="287"/>
      <c r="K343" s="287"/>
      <c r="L343" s="288"/>
      <c r="M343" s="370" t="n">
        <f aca="false">SUM(G343:L343)</f>
        <v>0</v>
      </c>
      <c r="N343" s="275"/>
      <c r="O343" s="289"/>
      <c r="P343" s="290"/>
      <c r="Q343" s="317"/>
      <c r="R343" s="318"/>
    </row>
    <row r="344" s="268" customFormat="true" ht="15.75" hidden="true" customHeight="false" outlineLevel="0" collapsed="false">
      <c r="A344" s="293"/>
      <c r="B344" s="294"/>
      <c r="C344" s="294" t="s">
        <v>90</v>
      </c>
      <c r="D344" s="97"/>
      <c r="E344" s="97"/>
      <c r="F344" s="295" t="s">
        <v>412</v>
      </c>
      <c r="G344" s="296" t="s">
        <v>40</v>
      </c>
      <c r="H344" s="297"/>
      <c r="I344" s="295"/>
      <c r="J344" s="297"/>
      <c r="K344" s="297"/>
      <c r="L344" s="298"/>
      <c r="M344" s="370" t="n">
        <f aca="false">SUM(G344:L344)</f>
        <v>0</v>
      </c>
      <c r="N344" s="263"/>
      <c r="O344" s="299"/>
      <c r="P344" s="300"/>
      <c r="Q344" s="319"/>
      <c r="R344" s="320"/>
    </row>
    <row r="345" s="268" customFormat="true" ht="15.75" hidden="true" customHeight="false" outlineLevel="0" collapsed="false">
      <c r="A345" s="283"/>
      <c r="B345" s="284"/>
      <c r="C345" s="284"/>
      <c r="D345" s="79" t="s">
        <v>33</v>
      </c>
      <c r="E345" s="79"/>
      <c r="F345" s="285" t="s">
        <v>413</v>
      </c>
      <c r="G345" s="286" t="s">
        <v>62</v>
      </c>
      <c r="H345" s="287"/>
      <c r="I345" s="285"/>
      <c r="J345" s="287"/>
      <c r="K345" s="287"/>
      <c r="L345" s="288"/>
      <c r="M345" s="370" t="n">
        <f aca="false">SUM(G345:L345)</f>
        <v>0</v>
      </c>
      <c r="N345" s="275"/>
      <c r="O345" s="289"/>
      <c r="P345" s="290"/>
      <c r="Q345" s="317"/>
      <c r="R345" s="318"/>
    </row>
    <row r="346" s="268" customFormat="true" ht="15.75" hidden="true" customHeight="false" outlineLevel="0" collapsed="false">
      <c r="A346" s="283"/>
      <c r="B346" s="284"/>
      <c r="C346" s="284"/>
      <c r="D346" s="79" t="s">
        <v>36</v>
      </c>
      <c r="E346" s="79"/>
      <c r="F346" s="285" t="s">
        <v>414</v>
      </c>
      <c r="G346" s="286" t="s">
        <v>62</v>
      </c>
      <c r="H346" s="287"/>
      <c r="I346" s="285"/>
      <c r="J346" s="287"/>
      <c r="K346" s="287"/>
      <c r="L346" s="288"/>
      <c r="M346" s="370" t="n">
        <f aca="false">SUM(G346:L346)</f>
        <v>0</v>
      </c>
      <c r="N346" s="275"/>
      <c r="O346" s="289"/>
      <c r="P346" s="290"/>
      <c r="Q346" s="317"/>
      <c r="R346" s="318"/>
    </row>
    <row r="347" s="268" customFormat="true" ht="15.75" hidden="true" customHeight="false" outlineLevel="0" collapsed="false">
      <c r="A347" s="283"/>
      <c r="B347" s="284"/>
      <c r="C347" s="284"/>
      <c r="D347" s="79" t="s">
        <v>42</v>
      </c>
      <c r="E347" s="79"/>
      <c r="F347" s="285" t="s">
        <v>415</v>
      </c>
      <c r="G347" s="286" t="s">
        <v>62</v>
      </c>
      <c r="H347" s="287"/>
      <c r="I347" s="285"/>
      <c r="J347" s="287"/>
      <c r="K347" s="287"/>
      <c r="L347" s="288"/>
      <c r="M347" s="370" t="n">
        <f aca="false">SUM(G347:L347)</f>
        <v>0</v>
      </c>
      <c r="N347" s="275"/>
      <c r="O347" s="289"/>
      <c r="P347" s="290"/>
      <c r="Q347" s="317"/>
      <c r="R347" s="318"/>
    </row>
    <row r="348" s="268" customFormat="true" ht="15.75" hidden="true" customHeight="false" outlineLevel="0" collapsed="false">
      <c r="A348" s="283"/>
      <c r="B348" s="284"/>
      <c r="C348" s="284"/>
      <c r="D348" s="79" t="s">
        <v>50</v>
      </c>
      <c r="E348" s="79"/>
      <c r="F348" s="285" t="s">
        <v>51</v>
      </c>
      <c r="G348" s="286" t="s">
        <v>62</v>
      </c>
      <c r="H348" s="287"/>
      <c r="I348" s="285"/>
      <c r="J348" s="287"/>
      <c r="K348" s="287"/>
      <c r="L348" s="288"/>
      <c r="M348" s="370" t="n">
        <f aca="false">SUM(G348:L348)</f>
        <v>0</v>
      </c>
      <c r="N348" s="275"/>
      <c r="O348" s="289"/>
      <c r="P348" s="290"/>
      <c r="Q348" s="317"/>
      <c r="R348" s="318"/>
    </row>
    <row r="349" s="268" customFormat="true" ht="15.75" hidden="true" customHeight="false" outlineLevel="0" collapsed="false">
      <c r="A349" s="293"/>
      <c r="B349" s="294"/>
      <c r="C349" s="294" t="s">
        <v>92</v>
      </c>
      <c r="D349" s="97"/>
      <c r="E349" s="97"/>
      <c r="F349" s="295" t="s">
        <v>416</v>
      </c>
      <c r="G349" s="296" t="s">
        <v>40</v>
      </c>
      <c r="H349" s="297"/>
      <c r="I349" s="295"/>
      <c r="J349" s="297" t="s">
        <v>62</v>
      </c>
      <c r="K349" s="297"/>
      <c r="L349" s="298"/>
      <c r="M349" s="370" t="n">
        <f aca="false">SUM(G349:L349)</f>
        <v>0</v>
      </c>
      <c r="N349" s="263"/>
      <c r="O349" s="299"/>
      <c r="P349" s="300"/>
      <c r="Q349" s="319"/>
      <c r="R349" s="320"/>
    </row>
    <row r="350" s="268" customFormat="true" ht="15.75" hidden="true" customHeight="false" outlineLevel="0" collapsed="false">
      <c r="A350" s="283"/>
      <c r="B350" s="284"/>
      <c r="C350" s="284"/>
      <c r="D350" s="79" t="s">
        <v>33</v>
      </c>
      <c r="E350" s="79"/>
      <c r="F350" s="285" t="s">
        <v>417</v>
      </c>
      <c r="G350" s="286" t="s">
        <v>40</v>
      </c>
      <c r="H350" s="287"/>
      <c r="I350" s="285"/>
      <c r="J350" s="287"/>
      <c r="K350" s="287"/>
      <c r="L350" s="288"/>
      <c r="M350" s="370" t="n">
        <f aca="false">SUM(G350:L350)</f>
        <v>0</v>
      </c>
      <c r="N350" s="275"/>
      <c r="O350" s="289"/>
      <c r="P350" s="290"/>
      <c r="Q350" s="317"/>
      <c r="R350" s="318"/>
    </row>
    <row r="351" s="268" customFormat="true" ht="15.75" hidden="true" customHeight="false" outlineLevel="0" collapsed="false">
      <c r="A351" s="283"/>
      <c r="B351" s="284"/>
      <c r="C351" s="284"/>
      <c r="D351" s="79" t="s">
        <v>168</v>
      </c>
      <c r="E351" s="79"/>
      <c r="F351" s="285" t="s">
        <v>418</v>
      </c>
      <c r="G351" s="286"/>
      <c r="H351" s="287"/>
      <c r="I351" s="287"/>
      <c r="J351" s="287" t="s">
        <v>40</v>
      </c>
      <c r="K351" s="287"/>
      <c r="L351" s="288"/>
      <c r="M351" s="370" t="n">
        <f aca="false">SUM(G351:L351)</f>
        <v>0</v>
      </c>
      <c r="N351" s="275"/>
      <c r="O351" s="289"/>
      <c r="P351" s="290"/>
      <c r="Q351" s="317"/>
      <c r="R351" s="318"/>
    </row>
    <row r="352" s="268" customFormat="true" ht="15.75" hidden="true" customHeight="false" outlineLevel="0" collapsed="false">
      <c r="A352" s="293"/>
      <c r="B352" s="294"/>
      <c r="C352" s="294" t="s">
        <v>165</v>
      </c>
      <c r="D352" s="97"/>
      <c r="E352" s="97"/>
      <c r="F352" s="295" t="s">
        <v>419</v>
      </c>
      <c r="G352" s="296" t="s">
        <v>40</v>
      </c>
      <c r="H352" s="297"/>
      <c r="I352" s="295"/>
      <c r="J352" s="297"/>
      <c r="K352" s="297"/>
      <c r="L352" s="298"/>
      <c r="M352" s="370" t="n">
        <f aca="false">SUM(G352:L352)</f>
        <v>0</v>
      </c>
      <c r="N352" s="263"/>
      <c r="O352" s="299"/>
      <c r="P352" s="300"/>
      <c r="Q352" s="319"/>
      <c r="R352" s="320"/>
    </row>
    <row r="353" s="268" customFormat="true" ht="15.75" hidden="true" customHeight="false" outlineLevel="0" collapsed="false">
      <c r="A353" s="283"/>
      <c r="B353" s="284"/>
      <c r="C353" s="284"/>
      <c r="D353" s="79" t="s">
        <v>33</v>
      </c>
      <c r="E353" s="79"/>
      <c r="F353" s="285" t="s">
        <v>420</v>
      </c>
      <c r="G353" s="286" t="s">
        <v>62</v>
      </c>
      <c r="H353" s="287"/>
      <c r="I353" s="285"/>
      <c r="J353" s="287"/>
      <c r="K353" s="287"/>
      <c r="L353" s="288"/>
      <c r="M353" s="370" t="n">
        <f aca="false">SUM(G353:L353)</f>
        <v>0</v>
      </c>
      <c r="N353" s="275"/>
      <c r="O353" s="289"/>
      <c r="P353" s="290"/>
      <c r="Q353" s="317"/>
      <c r="R353" s="318"/>
    </row>
    <row r="354" s="268" customFormat="true" ht="15.75" hidden="true" customHeight="false" outlineLevel="0" collapsed="false">
      <c r="A354" s="293"/>
      <c r="B354" s="294"/>
      <c r="C354" s="294" t="s">
        <v>168</v>
      </c>
      <c r="D354" s="97"/>
      <c r="E354" s="97"/>
      <c r="F354" s="295" t="s">
        <v>421</v>
      </c>
      <c r="G354" s="296" t="s">
        <v>40</v>
      </c>
      <c r="H354" s="297"/>
      <c r="I354" s="295"/>
      <c r="J354" s="297"/>
      <c r="K354" s="297"/>
      <c r="L354" s="298"/>
      <c r="M354" s="370" t="n">
        <f aca="false">SUM(G354:L354)</f>
        <v>0</v>
      </c>
      <c r="N354" s="263"/>
      <c r="O354" s="299"/>
      <c r="P354" s="300"/>
      <c r="Q354" s="319"/>
      <c r="R354" s="320"/>
    </row>
    <row r="355" s="268" customFormat="true" ht="15.75" hidden="true" customHeight="false" outlineLevel="0" collapsed="false">
      <c r="A355" s="283"/>
      <c r="B355" s="284"/>
      <c r="C355" s="284"/>
      <c r="D355" s="79" t="s">
        <v>33</v>
      </c>
      <c r="E355" s="79"/>
      <c r="F355" s="285" t="s">
        <v>300</v>
      </c>
      <c r="G355" s="286" t="s">
        <v>62</v>
      </c>
      <c r="H355" s="287"/>
      <c r="I355" s="285"/>
      <c r="J355" s="287"/>
      <c r="K355" s="287"/>
      <c r="L355" s="288"/>
      <c r="M355" s="370" t="n">
        <f aca="false">SUM(G355:L355)</f>
        <v>0</v>
      </c>
      <c r="N355" s="275"/>
      <c r="O355" s="289"/>
      <c r="P355" s="290"/>
      <c r="Q355" s="317"/>
      <c r="R355" s="318"/>
    </row>
    <row r="356" s="268" customFormat="true" ht="15.75" hidden="true" customHeight="false" outlineLevel="0" collapsed="false">
      <c r="A356" s="283"/>
      <c r="B356" s="284"/>
      <c r="C356" s="284"/>
      <c r="D356" s="79" t="s">
        <v>48</v>
      </c>
      <c r="E356" s="79"/>
      <c r="F356" s="285" t="s">
        <v>293</v>
      </c>
      <c r="G356" s="286"/>
      <c r="H356" s="287"/>
      <c r="I356" s="285"/>
      <c r="J356" s="287"/>
      <c r="K356" s="287"/>
      <c r="L356" s="288"/>
      <c r="M356" s="370" t="n">
        <f aca="false">SUM(G356:L356)</f>
        <v>0</v>
      </c>
      <c r="N356" s="275"/>
      <c r="O356" s="289"/>
      <c r="P356" s="290"/>
      <c r="Q356" s="317"/>
      <c r="R356" s="318"/>
    </row>
    <row r="357" s="268" customFormat="true" ht="15.75" hidden="true" customHeight="false" outlineLevel="0" collapsed="false">
      <c r="A357" s="293"/>
      <c r="B357" s="294"/>
      <c r="C357" s="294" t="s">
        <v>171</v>
      </c>
      <c r="D357" s="97"/>
      <c r="E357" s="97"/>
      <c r="F357" s="295" t="s">
        <v>422</v>
      </c>
      <c r="G357" s="296" t="s">
        <v>40</v>
      </c>
      <c r="H357" s="297"/>
      <c r="I357" s="297" t="s">
        <v>62</v>
      </c>
      <c r="J357" s="297" t="s">
        <v>62</v>
      </c>
      <c r="K357" s="297"/>
      <c r="L357" s="298"/>
      <c r="M357" s="370" t="n">
        <f aca="false">SUM(G357:L357)</f>
        <v>0</v>
      </c>
      <c r="N357" s="263"/>
      <c r="O357" s="299"/>
      <c r="P357" s="300"/>
      <c r="Q357" s="319"/>
      <c r="R357" s="320"/>
    </row>
    <row r="358" s="268" customFormat="true" ht="15.75" hidden="true" customHeight="false" outlineLevel="0" collapsed="false">
      <c r="A358" s="283"/>
      <c r="B358" s="284"/>
      <c r="C358" s="284"/>
      <c r="D358" s="79" t="s">
        <v>33</v>
      </c>
      <c r="E358" s="79"/>
      <c r="F358" s="285" t="s">
        <v>423</v>
      </c>
      <c r="G358" s="286"/>
      <c r="H358" s="287"/>
      <c r="I358" s="287" t="s">
        <v>62</v>
      </c>
      <c r="J358" s="287" t="s">
        <v>62</v>
      </c>
      <c r="K358" s="287"/>
      <c r="L358" s="288"/>
      <c r="M358" s="370" t="n">
        <f aca="false">SUM(G358:L358)</f>
        <v>0</v>
      </c>
      <c r="N358" s="275"/>
      <c r="O358" s="289"/>
      <c r="P358" s="290"/>
      <c r="Q358" s="317"/>
      <c r="R358" s="318"/>
    </row>
    <row r="359" s="268" customFormat="true" ht="15.75" hidden="true" customHeight="false" outlineLevel="0" collapsed="false">
      <c r="A359" s="283"/>
      <c r="B359" s="284"/>
      <c r="C359" s="284"/>
      <c r="D359" s="79" t="s">
        <v>36</v>
      </c>
      <c r="E359" s="79"/>
      <c r="F359" s="285" t="s">
        <v>424</v>
      </c>
      <c r="G359" s="286"/>
      <c r="H359" s="287"/>
      <c r="I359" s="287" t="s">
        <v>62</v>
      </c>
      <c r="J359" s="287"/>
      <c r="K359" s="287"/>
      <c r="L359" s="288"/>
      <c r="M359" s="370" t="n">
        <f aca="false">SUM(G359:L359)</f>
        <v>0</v>
      </c>
      <c r="N359" s="275"/>
      <c r="O359" s="289"/>
      <c r="P359" s="290"/>
      <c r="Q359" s="317"/>
      <c r="R359" s="318"/>
    </row>
    <row r="360" s="268" customFormat="true" ht="15.75" hidden="true" customHeight="false" outlineLevel="0" collapsed="false">
      <c r="A360" s="283"/>
      <c r="B360" s="284"/>
      <c r="C360" s="284"/>
      <c r="D360" s="79" t="s">
        <v>42</v>
      </c>
      <c r="E360" s="79"/>
      <c r="F360" s="285" t="s">
        <v>425</v>
      </c>
      <c r="G360" s="286"/>
      <c r="H360" s="287"/>
      <c r="I360" s="287" t="s">
        <v>62</v>
      </c>
      <c r="J360" s="287"/>
      <c r="K360" s="287"/>
      <c r="L360" s="288"/>
      <c r="M360" s="370" t="n">
        <f aca="false">SUM(G360:L360)</f>
        <v>0</v>
      </c>
      <c r="N360" s="275"/>
      <c r="O360" s="289"/>
      <c r="P360" s="290"/>
      <c r="Q360" s="317"/>
      <c r="R360" s="318"/>
    </row>
    <row r="361" s="268" customFormat="true" ht="15.75" hidden="true" customHeight="false" outlineLevel="0" collapsed="false">
      <c r="A361" s="293"/>
      <c r="B361" s="294"/>
      <c r="C361" s="294" t="s">
        <v>50</v>
      </c>
      <c r="D361" s="97"/>
      <c r="E361" s="97"/>
      <c r="F361" s="295" t="s">
        <v>51</v>
      </c>
      <c r="G361" s="296" t="s">
        <v>62</v>
      </c>
      <c r="H361" s="297" t="s">
        <v>62</v>
      </c>
      <c r="I361" s="295"/>
      <c r="J361" s="297"/>
      <c r="K361" s="297"/>
      <c r="L361" s="298"/>
      <c r="M361" s="370" t="n">
        <f aca="false">SUM(G361:L361)</f>
        <v>0</v>
      </c>
      <c r="N361" s="263"/>
      <c r="O361" s="299"/>
      <c r="P361" s="300"/>
      <c r="Q361" s="319"/>
      <c r="R361" s="320"/>
    </row>
    <row r="362" s="268" customFormat="true" ht="15.75" hidden="true" customHeight="false" outlineLevel="0" collapsed="false">
      <c r="A362" s="283"/>
      <c r="B362" s="284"/>
      <c r="C362" s="284"/>
      <c r="D362" s="79" t="s">
        <v>33</v>
      </c>
      <c r="E362" s="79"/>
      <c r="F362" s="285" t="s">
        <v>426</v>
      </c>
      <c r="G362" s="286" t="s">
        <v>62</v>
      </c>
      <c r="H362" s="287"/>
      <c r="I362" s="285"/>
      <c r="J362" s="287"/>
      <c r="K362" s="287"/>
      <c r="L362" s="288"/>
      <c r="M362" s="370" t="n">
        <f aca="false">SUM(G362:L362)</f>
        <v>0</v>
      </c>
      <c r="N362" s="275"/>
      <c r="O362" s="289"/>
      <c r="P362" s="290"/>
      <c r="Q362" s="317"/>
      <c r="R362" s="318"/>
    </row>
    <row r="363" s="268" customFormat="true" ht="15.75" hidden="true" customHeight="false" outlineLevel="0" collapsed="false">
      <c r="A363" s="283"/>
      <c r="B363" s="284"/>
      <c r="C363" s="284"/>
      <c r="D363" s="79" t="s">
        <v>253</v>
      </c>
      <c r="E363" s="79"/>
      <c r="F363" s="285" t="s">
        <v>254</v>
      </c>
      <c r="G363" s="286" t="s">
        <v>62</v>
      </c>
      <c r="H363" s="287"/>
      <c r="I363" s="285"/>
      <c r="J363" s="287"/>
      <c r="K363" s="287"/>
      <c r="L363" s="288"/>
      <c r="M363" s="370" t="n">
        <f aca="false">SUM(G363:L363)</f>
        <v>0</v>
      </c>
      <c r="N363" s="275"/>
      <c r="O363" s="289"/>
      <c r="P363" s="290"/>
      <c r="Q363" s="317"/>
      <c r="R363" s="318"/>
    </row>
    <row r="364" s="268" customFormat="true" ht="15.75" hidden="true" customHeight="false" outlineLevel="0" collapsed="false">
      <c r="A364" s="283"/>
      <c r="B364" s="284"/>
      <c r="C364" s="284"/>
      <c r="D364" s="79"/>
      <c r="E364" s="79" t="s">
        <v>33</v>
      </c>
      <c r="F364" s="285" t="s">
        <v>248</v>
      </c>
      <c r="G364" s="286" t="s">
        <v>62</v>
      </c>
      <c r="H364" s="287"/>
      <c r="I364" s="285"/>
      <c r="J364" s="287"/>
      <c r="K364" s="287"/>
      <c r="L364" s="288"/>
      <c r="M364" s="370" t="n">
        <f aca="false">SUM(G364:L364)</f>
        <v>0</v>
      </c>
      <c r="N364" s="275"/>
      <c r="O364" s="289"/>
      <c r="P364" s="290"/>
      <c r="Q364" s="317"/>
      <c r="R364" s="318"/>
    </row>
    <row r="365" s="268" customFormat="true" ht="15.75" hidden="true" customHeight="false" outlineLevel="0" collapsed="false">
      <c r="A365" s="283"/>
      <c r="B365" s="284"/>
      <c r="C365" s="284"/>
      <c r="D365" s="79"/>
      <c r="E365" s="79" t="s">
        <v>36</v>
      </c>
      <c r="F365" s="285" t="s">
        <v>427</v>
      </c>
      <c r="G365" s="286"/>
      <c r="H365" s="287" t="s">
        <v>62</v>
      </c>
      <c r="I365" s="285"/>
      <c r="J365" s="287"/>
      <c r="K365" s="287"/>
      <c r="L365" s="288"/>
      <c r="M365" s="370" t="n">
        <f aca="false">SUM(G365:L365)</f>
        <v>0</v>
      </c>
      <c r="N365" s="275"/>
      <c r="O365" s="289"/>
      <c r="P365" s="290"/>
      <c r="Q365" s="317"/>
      <c r="R365" s="318"/>
    </row>
    <row r="366" s="268" customFormat="true" ht="15.75" hidden="true" customHeight="false" outlineLevel="0" collapsed="false">
      <c r="A366" s="283"/>
      <c r="B366" s="284"/>
      <c r="C366" s="284"/>
      <c r="D366" s="79"/>
      <c r="E366" s="79" t="s">
        <v>48</v>
      </c>
      <c r="F366" s="285" t="s">
        <v>250</v>
      </c>
      <c r="G366" s="286"/>
      <c r="H366" s="287"/>
      <c r="I366" s="285"/>
      <c r="J366" s="287"/>
      <c r="K366" s="287"/>
      <c r="L366" s="288"/>
      <c r="M366" s="370" t="n">
        <f aca="false">SUM(G366:L366)</f>
        <v>0</v>
      </c>
      <c r="N366" s="275"/>
      <c r="O366" s="289"/>
      <c r="P366" s="290"/>
      <c r="Q366" s="317"/>
      <c r="R366" s="318"/>
    </row>
    <row r="367" s="245" customFormat="true" ht="15.75" hidden="false" customHeight="false" outlineLevel="0" collapsed="false">
      <c r="A367" s="324"/>
      <c r="B367" s="336" t="s">
        <v>428</v>
      </c>
      <c r="C367" s="336"/>
      <c r="D367" s="124"/>
      <c r="E367" s="124"/>
      <c r="F367" s="337" t="s">
        <v>429</v>
      </c>
      <c r="G367" s="338" t="n">
        <f aca="false">600217-200-4200-2600</f>
        <v>593217</v>
      </c>
      <c r="H367" s="359"/>
      <c r="I367" s="337" t="n">
        <v>200</v>
      </c>
      <c r="J367" s="338" t="n">
        <f aca="false">1500+2500+200</f>
        <v>4200</v>
      </c>
      <c r="K367" s="338" t="n">
        <f aca="false">1600+1000</f>
        <v>2600</v>
      </c>
      <c r="L367" s="360"/>
      <c r="M367" s="370" t="n">
        <f aca="false">SUM(G367:L367)</f>
        <v>600217</v>
      </c>
      <c r="N367" s="240"/>
      <c r="O367" s="330"/>
      <c r="P367" s="331"/>
      <c r="Q367" s="332"/>
      <c r="R367" s="333"/>
    </row>
    <row r="368" s="268" customFormat="true" ht="15.75" hidden="true" customHeight="false" outlineLevel="0" collapsed="false">
      <c r="A368" s="257"/>
      <c r="B368" s="258"/>
      <c r="C368" s="258" t="s">
        <v>36</v>
      </c>
      <c r="D368" s="68"/>
      <c r="E368" s="68"/>
      <c r="F368" s="259" t="s">
        <v>430</v>
      </c>
      <c r="G368" s="260" t="s">
        <v>40</v>
      </c>
      <c r="H368" s="261"/>
      <c r="I368" s="259"/>
      <c r="J368" s="261"/>
      <c r="K368" s="261"/>
      <c r="L368" s="262"/>
      <c r="M368" s="370" t="n">
        <f aca="false">SUM(G368:L368)</f>
        <v>0</v>
      </c>
      <c r="N368" s="263"/>
      <c r="O368" s="264"/>
      <c r="P368" s="265"/>
      <c r="Q368" s="266"/>
      <c r="R368" s="316"/>
    </row>
    <row r="369" s="268" customFormat="true" ht="15.75" hidden="true" customHeight="false" outlineLevel="0" collapsed="false">
      <c r="A369" s="283"/>
      <c r="B369" s="284"/>
      <c r="C369" s="284"/>
      <c r="D369" s="79" t="s">
        <v>33</v>
      </c>
      <c r="E369" s="79"/>
      <c r="F369" s="285" t="s">
        <v>431</v>
      </c>
      <c r="G369" s="286" t="s">
        <v>62</v>
      </c>
      <c r="H369" s="287"/>
      <c r="I369" s="285"/>
      <c r="J369" s="287"/>
      <c r="K369" s="287"/>
      <c r="L369" s="288"/>
      <c r="M369" s="370" t="n">
        <f aca="false">SUM(G369:L369)</f>
        <v>0</v>
      </c>
      <c r="N369" s="275"/>
      <c r="O369" s="289"/>
      <c r="P369" s="290"/>
      <c r="Q369" s="317"/>
      <c r="R369" s="318"/>
    </row>
    <row r="370" s="268" customFormat="true" ht="15.75" hidden="true" customHeight="false" outlineLevel="0" collapsed="false">
      <c r="A370" s="283"/>
      <c r="B370" s="284"/>
      <c r="C370" s="284"/>
      <c r="D370" s="79" t="s">
        <v>36</v>
      </c>
      <c r="E370" s="79"/>
      <c r="F370" s="285" t="s">
        <v>432</v>
      </c>
      <c r="G370" s="286" t="s">
        <v>62</v>
      </c>
      <c r="H370" s="287"/>
      <c r="I370" s="285"/>
      <c r="J370" s="287"/>
      <c r="K370" s="287"/>
      <c r="L370" s="288"/>
      <c r="M370" s="370" t="n">
        <f aca="false">SUM(G370:L370)</f>
        <v>0</v>
      </c>
      <c r="N370" s="275"/>
      <c r="O370" s="289"/>
      <c r="P370" s="290"/>
      <c r="Q370" s="317"/>
      <c r="R370" s="318"/>
    </row>
    <row r="371" s="268" customFormat="true" ht="15.75" hidden="true" customHeight="false" outlineLevel="0" collapsed="false">
      <c r="A371" s="283"/>
      <c r="B371" s="284"/>
      <c r="C371" s="284"/>
      <c r="D371" s="79" t="s">
        <v>42</v>
      </c>
      <c r="E371" s="79"/>
      <c r="F371" s="285" t="s">
        <v>433</v>
      </c>
      <c r="G371" s="286"/>
      <c r="H371" s="287"/>
      <c r="I371" s="285"/>
      <c r="J371" s="287" t="s">
        <v>62</v>
      </c>
      <c r="K371" s="287"/>
      <c r="L371" s="288"/>
      <c r="M371" s="370" t="n">
        <f aca="false">SUM(G371:L371)</f>
        <v>0</v>
      </c>
      <c r="N371" s="275"/>
      <c r="O371" s="289"/>
      <c r="P371" s="290"/>
      <c r="Q371" s="317"/>
      <c r="R371" s="318"/>
    </row>
    <row r="372" s="268" customFormat="true" ht="15.75" hidden="true" customHeight="false" outlineLevel="0" collapsed="false">
      <c r="A372" s="283"/>
      <c r="B372" s="284"/>
      <c r="C372" s="284"/>
      <c r="D372" s="79" t="s">
        <v>48</v>
      </c>
      <c r="E372" s="79"/>
      <c r="F372" s="285" t="s">
        <v>434</v>
      </c>
      <c r="G372" s="286" t="s">
        <v>62</v>
      </c>
      <c r="H372" s="287"/>
      <c r="I372" s="285"/>
      <c r="J372" s="287"/>
      <c r="K372" s="287"/>
      <c r="L372" s="288"/>
      <c r="M372" s="370" t="n">
        <f aca="false">SUM(G372:L372)</f>
        <v>0</v>
      </c>
      <c r="N372" s="275"/>
      <c r="O372" s="289"/>
      <c r="P372" s="290"/>
      <c r="Q372" s="317"/>
      <c r="R372" s="318"/>
    </row>
    <row r="373" s="268" customFormat="true" ht="15.75" hidden="true" customHeight="false" outlineLevel="0" collapsed="false">
      <c r="A373" s="283"/>
      <c r="B373" s="284"/>
      <c r="C373" s="284"/>
      <c r="D373" s="79" t="s">
        <v>86</v>
      </c>
      <c r="E373" s="79"/>
      <c r="F373" s="285" t="s">
        <v>435</v>
      </c>
      <c r="G373" s="286" t="s">
        <v>62</v>
      </c>
      <c r="H373" s="287"/>
      <c r="I373" s="285"/>
      <c r="J373" s="287"/>
      <c r="K373" s="287"/>
      <c r="L373" s="288"/>
      <c r="M373" s="370" t="n">
        <f aca="false">SUM(G373:L373)</f>
        <v>0</v>
      </c>
      <c r="N373" s="275"/>
      <c r="O373" s="289"/>
      <c r="P373" s="290"/>
      <c r="Q373" s="317"/>
      <c r="R373" s="318"/>
    </row>
    <row r="374" s="268" customFormat="true" ht="15.75" hidden="true" customHeight="false" outlineLevel="0" collapsed="false">
      <c r="A374" s="283"/>
      <c r="B374" s="284"/>
      <c r="C374" s="284"/>
      <c r="D374" s="79" t="s">
        <v>88</v>
      </c>
      <c r="E374" s="79"/>
      <c r="F374" s="285" t="s">
        <v>436</v>
      </c>
      <c r="G374" s="286" t="s">
        <v>62</v>
      </c>
      <c r="H374" s="287"/>
      <c r="I374" s="285"/>
      <c r="J374" s="287"/>
      <c r="K374" s="287"/>
      <c r="L374" s="288"/>
      <c r="M374" s="370" t="n">
        <f aca="false">SUM(G374:L374)</f>
        <v>0</v>
      </c>
      <c r="N374" s="275"/>
      <c r="O374" s="289"/>
      <c r="P374" s="290"/>
      <c r="Q374" s="317"/>
      <c r="R374" s="318"/>
    </row>
    <row r="375" s="268" customFormat="true" ht="15.75" hidden="true" customHeight="false" outlineLevel="0" collapsed="false">
      <c r="A375" s="283"/>
      <c r="B375" s="284"/>
      <c r="C375" s="284"/>
      <c r="D375" s="79" t="s">
        <v>90</v>
      </c>
      <c r="E375" s="79"/>
      <c r="F375" s="285" t="s">
        <v>437</v>
      </c>
      <c r="G375" s="286" t="s">
        <v>62</v>
      </c>
      <c r="H375" s="287"/>
      <c r="I375" s="285"/>
      <c r="J375" s="287"/>
      <c r="K375" s="287"/>
      <c r="L375" s="288"/>
      <c r="M375" s="370" t="n">
        <f aca="false">SUM(G375:L375)</f>
        <v>0</v>
      </c>
      <c r="N375" s="275"/>
      <c r="O375" s="289"/>
      <c r="P375" s="290"/>
      <c r="Q375" s="317"/>
      <c r="R375" s="318"/>
    </row>
    <row r="376" s="268" customFormat="true" ht="15.75" hidden="true" customHeight="false" outlineLevel="0" collapsed="false">
      <c r="A376" s="283"/>
      <c r="B376" s="284"/>
      <c r="C376" s="284"/>
      <c r="D376" s="79" t="s">
        <v>92</v>
      </c>
      <c r="E376" s="79"/>
      <c r="F376" s="285" t="s">
        <v>438</v>
      </c>
      <c r="G376" s="286" t="s">
        <v>62</v>
      </c>
      <c r="H376" s="287"/>
      <c r="I376" s="285"/>
      <c r="J376" s="287"/>
      <c r="K376" s="287"/>
      <c r="L376" s="288"/>
      <c r="M376" s="370" t="n">
        <f aca="false">SUM(G376:L376)</f>
        <v>0</v>
      </c>
      <c r="N376" s="275"/>
      <c r="O376" s="289"/>
      <c r="P376" s="290"/>
      <c r="Q376" s="317"/>
      <c r="R376" s="318"/>
    </row>
    <row r="377" s="268" customFormat="true" ht="15.75" hidden="true" customHeight="false" outlineLevel="0" collapsed="false">
      <c r="A377" s="283"/>
      <c r="B377" s="284"/>
      <c r="C377" s="284"/>
      <c r="D377" s="79" t="s">
        <v>165</v>
      </c>
      <c r="E377" s="79"/>
      <c r="F377" s="285" t="s">
        <v>439</v>
      </c>
      <c r="G377" s="286"/>
      <c r="H377" s="287"/>
      <c r="I377" s="285"/>
      <c r="J377" s="287" t="s">
        <v>62</v>
      </c>
      <c r="K377" s="287"/>
      <c r="L377" s="288"/>
      <c r="M377" s="370" t="n">
        <f aca="false">SUM(G377:L377)</f>
        <v>0</v>
      </c>
      <c r="N377" s="275"/>
      <c r="O377" s="289"/>
      <c r="P377" s="290"/>
      <c r="Q377" s="317"/>
      <c r="R377" s="318"/>
    </row>
    <row r="378" s="268" customFormat="true" ht="15.75" hidden="true" customHeight="false" outlineLevel="0" collapsed="false">
      <c r="A378" s="283"/>
      <c r="B378" s="284"/>
      <c r="C378" s="284"/>
      <c r="D378" s="79" t="s">
        <v>168</v>
      </c>
      <c r="E378" s="79"/>
      <c r="F378" s="285" t="s">
        <v>440</v>
      </c>
      <c r="G378" s="286" t="s">
        <v>62</v>
      </c>
      <c r="H378" s="287"/>
      <c r="I378" s="285"/>
      <c r="J378" s="287"/>
      <c r="K378" s="287"/>
      <c r="L378" s="288"/>
      <c r="M378" s="370" t="n">
        <f aca="false">SUM(G378:L378)</f>
        <v>0</v>
      </c>
      <c r="N378" s="275"/>
      <c r="O378" s="289"/>
      <c r="P378" s="290"/>
      <c r="Q378" s="317"/>
      <c r="R378" s="318"/>
    </row>
    <row r="379" s="268" customFormat="true" ht="15.75" hidden="true" customHeight="false" outlineLevel="0" collapsed="false">
      <c r="A379" s="283"/>
      <c r="B379" s="284"/>
      <c r="C379" s="284"/>
      <c r="D379" s="79" t="s">
        <v>171</v>
      </c>
      <c r="E379" s="79"/>
      <c r="F379" s="285" t="s">
        <v>441</v>
      </c>
      <c r="G379" s="286" t="s">
        <v>62</v>
      </c>
      <c r="H379" s="287"/>
      <c r="I379" s="285"/>
      <c r="J379" s="287"/>
      <c r="K379" s="287"/>
      <c r="L379" s="288"/>
      <c r="M379" s="370" t="n">
        <f aca="false">SUM(G379:L379)</f>
        <v>0</v>
      </c>
      <c r="N379" s="275"/>
      <c r="O379" s="289"/>
      <c r="P379" s="290"/>
      <c r="Q379" s="317"/>
      <c r="R379" s="318"/>
    </row>
    <row r="380" s="268" customFormat="true" ht="15.75" hidden="true" customHeight="false" outlineLevel="0" collapsed="false">
      <c r="A380" s="293"/>
      <c r="B380" s="294"/>
      <c r="C380" s="294" t="s">
        <v>42</v>
      </c>
      <c r="D380" s="97"/>
      <c r="E380" s="97"/>
      <c r="F380" s="295" t="s">
        <v>442</v>
      </c>
      <c r="G380" s="296" t="s">
        <v>40</v>
      </c>
      <c r="H380" s="297"/>
      <c r="I380" s="295"/>
      <c r="J380" s="297"/>
      <c r="K380" s="297"/>
      <c r="L380" s="298"/>
      <c r="M380" s="370" t="n">
        <f aca="false">SUM(G380:L380)</f>
        <v>0</v>
      </c>
      <c r="N380" s="263"/>
      <c r="O380" s="299"/>
      <c r="P380" s="300"/>
      <c r="Q380" s="319"/>
      <c r="R380" s="320"/>
    </row>
    <row r="381" s="268" customFormat="true" ht="15.75" hidden="true" customHeight="false" outlineLevel="0" collapsed="false">
      <c r="A381" s="283"/>
      <c r="B381" s="284"/>
      <c r="C381" s="284"/>
      <c r="D381" s="79" t="s">
        <v>33</v>
      </c>
      <c r="E381" s="79"/>
      <c r="F381" s="285" t="s">
        <v>443</v>
      </c>
      <c r="G381" s="286" t="s">
        <v>62</v>
      </c>
      <c r="H381" s="287"/>
      <c r="I381" s="285"/>
      <c r="J381" s="287"/>
      <c r="K381" s="287"/>
      <c r="L381" s="288"/>
      <c r="M381" s="370" t="n">
        <f aca="false">SUM(G381:L381)</f>
        <v>0</v>
      </c>
      <c r="N381" s="275"/>
      <c r="O381" s="289"/>
      <c r="P381" s="290"/>
      <c r="Q381" s="317"/>
      <c r="R381" s="318"/>
    </row>
    <row r="382" s="268" customFormat="true" ht="15.75" hidden="true" customHeight="false" outlineLevel="0" collapsed="false">
      <c r="A382" s="283"/>
      <c r="B382" s="284"/>
      <c r="C382" s="284"/>
      <c r="D382" s="79" t="s">
        <v>36</v>
      </c>
      <c r="E382" s="79"/>
      <c r="F382" s="285" t="s">
        <v>444</v>
      </c>
      <c r="G382" s="286"/>
      <c r="H382" s="287" t="s">
        <v>62</v>
      </c>
      <c r="I382" s="285"/>
      <c r="J382" s="287"/>
      <c r="K382" s="287"/>
      <c r="L382" s="288"/>
      <c r="M382" s="370" t="n">
        <f aca="false">SUM(G382:L382)</f>
        <v>0</v>
      </c>
      <c r="N382" s="275"/>
      <c r="O382" s="289"/>
      <c r="P382" s="290"/>
      <c r="Q382" s="317"/>
      <c r="R382" s="318"/>
    </row>
    <row r="383" s="268" customFormat="true" ht="15.75" hidden="true" customHeight="false" outlineLevel="0" collapsed="false">
      <c r="A383" s="293"/>
      <c r="B383" s="294"/>
      <c r="C383" s="294" t="s">
        <v>48</v>
      </c>
      <c r="D383" s="97"/>
      <c r="E383" s="97"/>
      <c r="F383" s="295" t="s">
        <v>445</v>
      </c>
      <c r="G383" s="296" t="s">
        <v>62</v>
      </c>
      <c r="H383" s="297" t="s">
        <v>62</v>
      </c>
      <c r="I383" s="297" t="s">
        <v>62</v>
      </c>
      <c r="J383" s="297" t="s">
        <v>62</v>
      </c>
      <c r="K383" s="297"/>
      <c r="L383" s="298"/>
      <c r="M383" s="370" t="n">
        <f aca="false">SUM(G383:L383)</f>
        <v>0</v>
      </c>
      <c r="N383" s="263"/>
      <c r="O383" s="299"/>
      <c r="P383" s="300"/>
      <c r="Q383" s="319"/>
      <c r="R383" s="320"/>
    </row>
    <row r="384" s="268" customFormat="true" ht="15.75" hidden="true" customHeight="false" outlineLevel="0" collapsed="false">
      <c r="A384" s="283"/>
      <c r="B384" s="284"/>
      <c r="C384" s="284"/>
      <c r="D384" s="79" t="s">
        <v>33</v>
      </c>
      <c r="E384" s="79"/>
      <c r="F384" s="285" t="s">
        <v>446</v>
      </c>
      <c r="G384" s="286" t="s">
        <v>62</v>
      </c>
      <c r="H384" s="287"/>
      <c r="I384" s="287" t="s">
        <v>62</v>
      </c>
      <c r="J384" s="287" t="s">
        <v>62</v>
      </c>
      <c r="K384" s="287"/>
      <c r="L384" s="288"/>
      <c r="M384" s="370" t="n">
        <f aca="false">SUM(G384:L384)</f>
        <v>0</v>
      </c>
      <c r="N384" s="275"/>
      <c r="O384" s="289"/>
      <c r="P384" s="290"/>
      <c r="Q384" s="317"/>
      <c r="R384" s="318"/>
    </row>
    <row r="385" s="268" customFormat="true" ht="15.75" hidden="true" customHeight="false" outlineLevel="0" collapsed="false">
      <c r="A385" s="283"/>
      <c r="B385" s="284"/>
      <c r="C385" s="284"/>
      <c r="D385" s="79" t="s">
        <v>42</v>
      </c>
      <c r="E385" s="79"/>
      <c r="F385" s="285" t="s">
        <v>447</v>
      </c>
      <c r="G385" s="286"/>
      <c r="H385" s="287"/>
      <c r="I385" s="287" t="s">
        <v>62</v>
      </c>
      <c r="J385" s="287" t="s">
        <v>62</v>
      </c>
      <c r="K385" s="287"/>
      <c r="L385" s="288"/>
      <c r="M385" s="370" t="n">
        <f aca="false">SUM(G385:L385)</f>
        <v>0</v>
      </c>
      <c r="N385" s="275"/>
      <c r="O385" s="289"/>
      <c r="P385" s="290"/>
      <c r="Q385" s="317"/>
      <c r="R385" s="318"/>
    </row>
    <row r="386" s="268" customFormat="true" ht="15.75" hidden="true" customHeight="false" outlineLevel="0" collapsed="false">
      <c r="A386" s="283"/>
      <c r="B386" s="284"/>
      <c r="C386" s="284"/>
      <c r="D386" s="79" t="s">
        <v>48</v>
      </c>
      <c r="E386" s="79"/>
      <c r="F386" s="285" t="s">
        <v>448</v>
      </c>
      <c r="G386" s="286"/>
      <c r="H386" s="287" t="s">
        <v>62</v>
      </c>
      <c r="I386" s="287"/>
      <c r="J386" s="287" t="s">
        <v>62</v>
      </c>
      <c r="K386" s="287"/>
      <c r="L386" s="288"/>
      <c r="M386" s="370" t="n">
        <f aca="false">SUM(G386:L386)</f>
        <v>0</v>
      </c>
      <c r="N386" s="275"/>
      <c r="O386" s="289"/>
      <c r="P386" s="290"/>
      <c r="Q386" s="317"/>
      <c r="R386" s="318"/>
    </row>
    <row r="387" s="268" customFormat="true" ht="15.75" hidden="true" customHeight="false" outlineLevel="0" collapsed="false">
      <c r="A387" s="283"/>
      <c r="B387" s="284"/>
      <c r="C387" s="284"/>
      <c r="D387" s="79" t="s">
        <v>50</v>
      </c>
      <c r="E387" s="79"/>
      <c r="F387" s="285" t="s">
        <v>51</v>
      </c>
      <c r="G387" s="286"/>
      <c r="H387" s="287"/>
      <c r="I387" s="287"/>
      <c r="J387" s="287"/>
      <c r="K387" s="287"/>
      <c r="L387" s="288"/>
      <c r="M387" s="370" t="n">
        <f aca="false">SUM(G387:L387)</f>
        <v>0</v>
      </c>
      <c r="N387" s="275"/>
      <c r="O387" s="289"/>
      <c r="P387" s="290"/>
      <c r="Q387" s="317"/>
      <c r="R387" s="318"/>
    </row>
    <row r="388" s="268" customFormat="true" ht="15.75" hidden="true" customHeight="false" outlineLevel="0" collapsed="false">
      <c r="A388" s="293"/>
      <c r="B388" s="294"/>
      <c r="C388" s="294" t="s">
        <v>86</v>
      </c>
      <c r="D388" s="97"/>
      <c r="E388" s="97"/>
      <c r="F388" s="295" t="s">
        <v>449</v>
      </c>
      <c r="G388" s="296" t="s">
        <v>40</v>
      </c>
      <c r="H388" s="297"/>
      <c r="I388" s="297" t="s">
        <v>62</v>
      </c>
      <c r="J388" s="297" t="s">
        <v>62</v>
      </c>
      <c r="K388" s="297"/>
      <c r="L388" s="298"/>
      <c r="M388" s="370" t="n">
        <f aca="false">SUM(G388:L388)</f>
        <v>0</v>
      </c>
      <c r="N388" s="263"/>
      <c r="O388" s="299"/>
      <c r="P388" s="300"/>
      <c r="Q388" s="319"/>
      <c r="R388" s="320"/>
    </row>
    <row r="389" s="268" customFormat="true" ht="15.75" hidden="true" customHeight="false" outlineLevel="0" collapsed="false">
      <c r="A389" s="283"/>
      <c r="B389" s="284"/>
      <c r="C389" s="284"/>
      <c r="D389" s="79" t="s">
        <v>36</v>
      </c>
      <c r="E389" s="79"/>
      <c r="F389" s="285" t="s">
        <v>448</v>
      </c>
      <c r="G389" s="286"/>
      <c r="H389" s="287"/>
      <c r="I389" s="287" t="s">
        <v>62</v>
      </c>
      <c r="J389" s="287" t="s">
        <v>62</v>
      </c>
      <c r="K389" s="287"/>
      <c r="L389" s="288"/>
      <c r="M389" s="370" t="n">
        <f aca="false">SUM(G389:L389)</f>
        <v>0</v>
      </c>
      <c r="N389" s="275"/>
      <c r="O389" s="289"/>
      <c r="P389" s="290"/>
      <c r="Q389" s="317"/>
      <c r="R389" s="318"/>
    </row>
    <row r="390" s="268" customFormat="true" ht="15.75" hidden="true" customHeight="false" outlineLevel="0" collapsed="false">
      <c r="A390" s="283"/>
      <c r="B390" s="284"/>
      <c r="C390" s="284"/>
      <c r="D390" s="79" t="s">
        <v>42</v>
      </c>
      <c r="E390" s="79"/>
      <c r="F390" s="285" t="s">
        <v>450</v>
      </c>
      <c r="G390" s="286"/>
      <c r="H390" s="287"/>
      <c r="I390" s="287" t="s">
        <v>62</v>
      </c>
      <c r="J390" s="287" t="s">
        <v>62</v>
      </c>
      <c r="K390" s="287"/>
      <c r="L390" s="288"/>
      <c r="M390" s="370" t="n">
        <f aca="false">SUM(G390:L390)</f>
        <v>0</v>
      </c>
      <c r="N390" s="275"/>
      <c r="O390" s="289"/>
      <c r="P390" s="290"/>
      <c r="Q390" s="317"/>
      <c r="R390" s="318"/>
    </row>
    <row r="391" s="268" customFormat="true" ht="15.75" hidden="true" customHeight="false" outlineLevel="0" collapsed="false">
      <c r="A391" s="283"/>
      <c r="B391" s="284"/>
      <c r="C391" s="284"/>
      <c r="D391" s="79" t="s">
        <v>90</v>
      </c>
      <c r="E391" s="79"/>
      <c r="F391" s="285" t="s">
        <v>451</v>
      </c>
      <c r="G391" s="286" t="s">
        <v>62</v>
      </c>
      <c r="H391" s="287"/>
      <c r="I391" s="285"/>
      <c r="J391" s="287"/>
      <c r="K391" s="287"/>
      <c r="L391" s="288"/>
      <c r="M391" s="370" t="n">
        <f aca="false">SUM(G391:L391)</f>
        <v>0</v>
      </c>
      <c r="N391" s="275"/>
      <c r="O391" s="289"/>
      <c r="P391" s="290"/>
      <c r="Q391" s="317"/>
      <c r="R391" s="318"/>
    </row>
    <row r="392" s="268" customFormat="true" ht="15.75" hidden="true" customHeight="false" outlineLevel="0" collapsed="false">
      <c r="A392" s="283"/>
      <c r="B392" s="284"/>
      <c r="C392" s="284"/>
      <c r="D392" s="79" t="s">
        <v>92</v>
      </c>
      <c r="E392" s="79"/>
      <c r="F392" s="285" t="s">
        <v>452</v>
      </c>
      <c r="G392" s="286" t="s">
        <v>62</v>
      </c>
      <c r="H392" s="287"/>
      <c r="I392" s="285"/>
      <c r="J392" s="287"/>
      <c r="K392" s="287"/>
      <c r="L392" s="288"/>
      <c r="M392" s="370" t="n">
        <f aca="false">SUM(G392:L392)</f>
        <v>0</v>
      </c>
      <c r="N392" s="275"/>
      <c r="O392" s="289"/>
      <c r="P392" s="290"/>
      <c r="Q392" s="317"/>
      <c r="R392" s="318"/>
    </row>
    <row r="393" s="268" customFormat="true" ht="15.75" hidden="true" customHeight="false" outlineLevel="0" collapsed="false">
      <c r="A393" s="283"/>
      <c r="B393" s="284"/>
      <c r="C393" s="284"/>
      <c r="D393" s="79" t="s">
        <v>50</v>
      </c>
      <c r="E393" s="79"/>
      <c r="F393" s="285" t="s">
        <v>51</v>
      </c>
      <c r="G393" s="286"/>
      <c r="H393" s="287"/>
      <c r="I393" s="287" t="s">
        <v>62</v>
      </c>
      <c r="J393" s="287" t="s">
        <v>62</v>
      </c>
      <c r="K393" s="287"/>
      <c r="L393" s="288"/>
      <c r="M393" s="370" t="n">
        <f aca="false">SUM(G393:L393)</f>
        <v>0</v>
      </c>
      <c r="N393" s="275"/>
      <c r="O393" s="289"/>
      <c r="P393" s="290"/>
      <c r="Q393" s="317"/>
      <c r="R393" s="318"/>
    </row>
    <row r="394" s="268" customFormat="true" ht="15.75" hidden="true" customHeight="false" outlineLevel="0" collapsed="false">
      <c r="A394" s="293"/>
      <c r="B394" s="294"/>
      <c r="C394" s="294" t="s">
        <v>88</v>
      </c>
      <c r="D394" s="97"/>
      <c r="E394" s="97"/>
      <c r="F394" s="295" t="s">
        <v>453</v>
      </c>
      <c r="G394" s="296"/>
      <c r="H394" s="297"/>
      <c r="I394" s="295"/>
      <c r="J394" s="297"/>
      <c r="K394" s="297"/>
      <c r="L394" s="298"/>
      <c r="M394" s="370" t="n">
        <f aca="false">SUM(G394:L394)</f>
        <v>0</v>
      </c>
      <c r="N394" s="263"/>
      <c r="O394" s="299"/>
      <c r="P394" s="300"/>
      <c r="Q394" s="319"/>
      <c r="R394" s="320"/>
    </row>
    <row r="395" s="268" customFormat="true" ht="15.75" hidden="true" customHeight="false" outlineLevel="0" collapsed="false">
      <c r="A395" s="269"/>
      <c r="B395" s="270"/>
      <c r="C395" s="270" t="s">
        <v>50</v>
      </c>
      <c r="D395" s="155"/>
      <c r="E395" s="155"/>
      <c r="F395" s="271" t="s">
        <v>51</v>
      </c>
      <c r="G395" s="272"/>
      <c r="H395" s="273"/>
      <c r="I395" s="273" t="s">
        <v>62</v>
      </c>
      <c r="J395" s="273" t="s">
        <v>62</v>
      </c>
      <c r="K395" s="273"/>
      <c r="L395" s="274"/>
      <c r="M395" s="370" t="n">
        <f aca="false">SUM(G395:L395)</f>
        <v>0</v>
      </c>
      <c r="N395" s="263"/>
      <c r="O395" s="276"/>
      <c r="P395" s="277"/>
      <c r="Q395" s="281"/>
      <c r="R395" s="304"/>
    </row>
    <row r="396" s="268" customFormat="true" ht="15.75" hidden="true" customHeight="false" outlineLevel="0" collapsed="false">
      <c r="A396" s="283"/>
      <c r="B396" s="284"/>
      <c r="C396" s="284"/>
      <c r="D396" s="79" t="s">
        <v>90</v>
      </c>
      <c r="E396" s="79"/>
      <c r="F396" s="285" t="s">
        <v>454</v>
      </c>
      <c r="G396" s="286"/>
      <c r="H396" s="287"/>
      <c r="I396" s="287" t="s">
        <v>62</v>
      </c>
      <c r="J396" s="287" t="s">
        <v>62</v>
      </c>
      <c r="K396" s="287"/>
      <c r="L396" s="288"/>
      <c r="M396" s="370" t="n">
        <f aca="false">SUM(G396:L396)</f>
        <v>0</v>
      </c>
      <c r="N396" s="275"/>
      <c r="O396" s="289"/>
      <c r="P396" s="290"/>
      <c r="Q396" s="317"/>
      <c r="R396" s="318"/>
    </row>
    <row r="397" s="268" customFormat="true" ht="15.75" hidden="true" customHeight="false" outlineLevel="0" collapsed="false">
      <c r="A397" s="283"/>
      <c r="B397" s="284"/>
      <c r="C397" s="284"/>
      <c r="D397" s="79" t="s">
        <v>92</v>
      </c>
      <c r="E397" s="79"/>
      <c r="F397" s="285" t="s">
        <v>455</v>
      </c>
      <c r="G397" s="286"/>
      <c r="H397" s="287"/>
      <c r="I397" s="287" t="s">
        <v>62</v>
      </c>
      <c r="J397" s="287" t="s">
        <v>62</v>
      </c>
      <c r="K397" s="287"/>
      <c r="L397" s="288"/>
      <c r="M397" s="370" t="n">
        <f aca="false">SUM(G397:L397)</f>
        <v>0</v>
      </c>
      <c r="N397" s="275"/>
      <c r="O397" s="289"/>
      <c r="P397" s="290"/>
      <c r="Q397" s="317"/>
      <c r="R397" s="318"/>
    </row>
    <row r="398" s="268" customFormat="true" ht="15.75" hidden="true" customHeight="false" outlineLevel="0" collapsed="false">
      <c r="A398" s="283"/>
      <c r="B398" s="284"/>
      <c r="C398" s="284"/>
      <c r="D398" s="79" t="s">
        <v>253</v>
      </c>
      <c r="E398" s="79"/>
      <c r="F398" s="285" t="s">
        <v>254</v>
      </c>
      <c r="G398" s="286"/>
      <c r="H398" s="287"/>
      <c r="I398" s="287" t="s">
        <v>62</v>
      </c>
      <c r="J398" s="287" t="s">
        <v>62</v>
      </c>
      <c r="K398" s="287"/>
      <c r="L398" s="288"/>
      <c r="M398" s="370" t="n">
        <f aca="false">SUM(G398:L398)</f>
        <v>0</v>
      </c>
      <c r="N398" s="275"/>
      <c r="O398" s="289"/>
      <c r="P398" s="290"/>
      <c r="Q398" s="317"/>
      <c r="R398" s="318"/>
    </row>
    <row r="399" s="268" customFormat="true" ht="15.75" hidden="true" customHeight="false" outlineLevel="0" collapsed="false">
      <c r="A399" s="283"/>
      <c r="B399" s="284"/>
      <c r="C399" s="284"/>
      <c r="D399" s="79"/>
      <c r="E399" s="79" t="s">
        <v>33</v>
      </c>
      <c r="F399" s="285" t="s">
        <v>248</v>
      </c>
      <c r="G399" s="286" t="s">
        <v>62</v>
      </c>
      <c r="H399" s="287"/>
      <c r="I399" s="287"/>
      <c r="J399" s="287"/>
      <c r="K399" s="287"/>
      <c r="L399" s="288"/>
      <c r="M399" s="370" t="n">
        <f aca="false">SUM(G399:L399)</f>
        <v>0</v>
      </c>
      <c r="N399" s="275"/>
      <c r="O399" s="289"/>
      <c r="P399" s="290"/>
      <c r="Q399" s="317"/>
      <c r="R399" s="318"/>
    </row>
    <row r="400" s="268" customFormat="true" ht="15.75" hidden="true" customHeight="false" outlineLevel="0" collapsed="false">
      <c r="A400" s="283"/>
      <c r="B400" s="284"/>
      <c r="C400" s="284"/>
      <c r="D400" s="79"/>
      <c r="E400" s="79" t="s">
        <v>36</v>
      </c>
      <c r="F400" s="285" t="s">
        <v>456</v>
      </c>
      <c r="G400" s="286"/>
      <c r="H400" s="287"/>
      <c r="I400" s="287"/>
      <c r="J400" s="287"/>
      <c r="K400" s="287"/>
      <c r="L400" s="288"/>
      <c r="M400" s="370" t="n">
        <f aca="false">SUM(G400:L400)</f>
        <v>0</v>
      </c>
      <c r="N400" s="275"/>
      <c r="O400" s="289"/>
      <c r="P400" s="290"/>
      <c r="Q400" s="317"/>
      <c r="R400" s="318"/>
    </row>
    <row r="401" s="268" customFormat="true" ht="15.75" hidden="true" customHeight="false" outlineLevel="0" collapsed="false">
      <c r="A401" s="283"/>
      <c r="B401" s="284"/>
      <c r="C401" s="284"/>
      <c r="D401" s="79"/>
      <c r="E401" s="79" t="s">
        <v>42</v>
      </c>
      <c r="F401" s="285" t="s">
        <v>249</v>
      </c>
      <c r="G401" s="286"/>
      <c r="H401" s="287"/>
      <c r="I401" s="287"/>
      <c r="J401" s="287"/>
      <c r="K401" s="287"/>
      <c r="L401" s="288"/>
      <c r="M401" s="370" t="n">
        <f aca="false">SUM(G401:L401)</f>
        <v>0</v>
      </c>
      <c r="N401" s="275"/>
      <c r="O401" s="289"/>
      <c r="P401" s="290"/>
      <c r="Q401" s="317"/>
      <c r="R401" s="318"/>
    </row>
    <row r="402" s="268" customFormat="true" ht="15.75" hidden="true" customHeight="false" outlineLevel="0" collapsed="false">
      <c r="A402" s="283"/>
      <c r="B402" s="284"/>
      <c r="C402" s="284"/>
      <c r="D402" s="79"/>
      <c r="E402" s="79" t="s">
        <v>48</v>
      </c>
      <c r="F402" s="285" t="s">
        <v>250</v>
      </c>
      <c r="G402" s="286"/>
      <c r="H402" s="287"/>
      <c r="I402" s="287"/>
      <c r="J402" s="287"/>
      <c r="K402" s="287"/>
      <c r="L402" s="288"/>
      <c r="M402" s="370" t="n">
        <f aca="false">SUM(G402:L402)</f>
        <v>0</v>
      </c>
      <c r="N402" s="275"/>
      <c r="O402" s="289"/>
      <c r="P402" s="290"/>
      <c r="Q402" s="317"/>
      <c r="R402" s="318"/>
    </row>
    <row r="403" s="358" customFormat="true" ht="15.75" hidden="false" customHeight="false" outlineLevel="0" collapsed="false">
      <c r="A403" s="324"/>
      <c r="B403" s="336" t="s">
        <v>109</v>
      </c>
      <c r="C403" s="336"/>
      <c r="D403" s="124"/>
      <c r="E403" s="124"/>
      <c r="F403" s="337" t="s">
        <v>457</v>
      </c>
      <c r="G403" s="338" t="n">
        <v>113649</v>
      </c>
      <c r="H403" s="359"/>
      <c r="I403" s="326"/>
      <c r="J403" s="359"/>
      <c r="K403" s="359"/>
      <c r="L403" s="360"/>
      <c r="M403" s="370" t="n">
        <f aca="false">SUM(G403:L403)</f>
        <v>113649</v>
      </c>
      <c r="N403" s="355"/>
      <c r="O403" s="330"/>
      <c r="P403" s="331"/>
      <c r="Q403" s="371"/>
      <c r="R403" s="372"/>
    </row>
    <row r="404" s="268" customFormat="true" ht="15.75" hidden="true" customHeight="false" outlineLevel="0" collapsed="false">
      <c r="A404" s="257"/>
      <c r="B404" s="258"/>
      <c r="C404" s="258" t="s">
        <v>33</v>
      </c>
      <c r="D404" s="68"/>
      <c r="E404" s="68"/>
      <c r="F404" s="259" t="s">
        <v>458</v>
      </c>
      <c r="G404" s="260" t="s">
        <v>62</v>
      </c>
      <c r="H404" s="261"/>
      <c r="I404" s="259"/>
      <c r="J404" s="261"/>
      <c r="K404" s="261"/>
      <c r="L404" s="262"/>
      <c r="M404" s="370" t="n">
        <f aca="false">SUM(G404:L404)</f>
        <v>0</v>
      </c>
      <c r="N404" s="263"/>
      <c r="O404" s="264"/>
      <c r="P404" s="265"/>
      <c r="Q404" s="266"/>
      <c r="R404" s="316"/>
    </row>
    <row r="405" s="268" customFormat="true" ht="15.75" hidden="true" customHeight="false" outlineLevel="0" collapsed="false">
      <c r="A405" s="269"/>
      <c r="B405" s="270"/>
      <c r="C405" s="270" t="s">
        <v>36</v>
      </c>
      <c r="D405" s="155"/>
      <c r="E405" s="155"/>
      <c r="F405" s="271" t="s">
        <v>459</v>
      </c>
      <c r="G405" s="272" t="s">
        <v>62</v>
      </c>
      <c r="H405" s="273"/>
      <c r="I405" s="271"/>
      <c r="J405" s="273"/>
      <c r="K405" s="273"/>
      <c r="L405" s="274"/>
      <c r="M405" s="370" t="n">
        <f aca="false">SUM(G405:L405)</f>
        <v>0</v>
      </c>
      <c r="N405" s="263"/>
      <c r="O405" s="276"/>
      <c r="P405" s="277"/>
      <c r="Q405" s="281"/>
      <c r="R405" s="304"/>
    </row>
    <row r="406" s="268" customFormat="true" ht="15.75" hidden="true" customHeight="false" outlineLevel="0" collapsed="false">
      <c r="A406" s="283"/>
      <c r="B406" s="284"/>
      <c r="C406" s="284"/>
      <c r="D406" s="79" t="s">
        <v>33</v>
      </c>
      <c r="E406" s="79"/>
      <c r="F406" s="285" t="s">
        <v>460</v>
      </c>
      <c r="G406" s="286" t="s">
        <v>62</v>
      </c>
      <c r="H406" s="287"/>
      <c r="I406" s="285"/>
      <c r="J406" s="287"/>
      <c r="K406" s="287"/>
      <c r="L406" s="288"/>
      <c r="M406" s="370" t="n">
        <f aca="false">SUM(G406:L406)</f>
        <v>0</v>
      </c>
      <c r="N406" s="275"/>
      <c r="O406" s="289"/>
      <c r="P406" s="290"/>
      <c r="Q406" s="317"/>
      <c r="R406" s="318"/>
    </row>
    <row r="407" s="268" customFormat="true" ht="15.75" hidden="true" customHeight="false" outlineLevel="0" collapsed="false">
      <c r="A407" s="283"/>
      <c r="B407" s="284"/>
      <c r="C407" s="284"/>
      <c r="D407" s="79" t="s">
        <v>50</v>
      </c>
      <c r="E407" s="79"/>
      <c r="F407" s="285" t="s">
        <v>51</v>
      </c>
      <c r="G407" s="286"/>
      <c r="H407" s="287"/>
      <c r="I407" s="285"/>
      <c r="J407" s="287"/>
      <c r="K407" s="287"/>
      <c r="L407" s="288"/>
      <c r="M407" s="370" t="n">
        <f aca="false">SUM(G407:L407)</f>
        <v>0</v>
      </c>
      <c r="N407" s="275"/>
      <c r="O407" s="289"/>
      <c r="P407" s="290"/>
      <c r="Q407" s="317"/>
      <c r="R407" s="318"/>
    </row>
    <row r="408" s="268" customFormat="true" ht="15.75" hidden="true" customHeight="false" outlineLevel="0" collapsed="false">
      <c r="A408" s="293"/>
      <c r="B408" s="294"/>
      <c r="C408" s="294" t="s">
        <v>42</v>
      </c>
      <c r="D408" s="97"/>
      <c r="E408" s="97"/>
      <c r="F408" s="295" t="s">
        <v>461</v>
      </c>
      <c r="G408" s="296" t="s">
        <v>62</v>
      </c>
      <c r="H408" s="297"/>
      <c r="I408" s="295"/>
      <c r="J408" s="297"/>
      <c r="K408" s="297"/>
      <c r="L408" s="298"/>
      <c r="M408" s="370" t="n">
        <f aca="false">SUM(G408:L408)</f>
        <v>0</v>
      </c>
      <c r="N408" s="263"/>
      <c r="O408" s="299"/>
      <c r="P408" s="300"/>
      <c r="Q408" s="319"/>
      <c r="R408" s="320"/>
    </row>
    <row r="409" s="268" customFormat="true" ht="15.75" hidden="true" customHeight="false" outlineLevel="0" collapsed="false">
      <c r="A409" s="269"/>
      <c r="B409" s="270"/>
      <c r="C409" s="270" t="s">
        <v>48</v>
      </c>
      <c r="D409" s="155"/>
      <c r="E409" s="155"/>
      <c r="F409" s="271" t="s">
        <v>462</v>
      </c>
      <c r="G409" s="272" t="s">
        <v>62</v>
      </c>
      <c r="H409" s="273"/>
      <c r="I409" s="271"/>
      <c r="J409" s="273"/>
      <c r="K409" s="273"/>
      <c r="L409" s="274"/>
      <c r="M409" s="370" t="n">
        <f aca="false">SUM(G409:L409)</f>
        <v>0</v>
      </c>
      <c r="N409" s="263"/>
      <c r="O409" s="276"/>
      <c r="P409" s="277"/>
      <c r="Q409" s="281"/>
      <c r="R409" s="304"/>
    </row>
    <row r="410" s="268" customFormat="true" ht="15.75" hidden="true" customHeight="false" outlineLevel="0" collapsed="false">
      <c r="A410" s="283"/>
      <c r="B410" s="284"/>
      <c r="C410" s="284"/>
      <c r="D410" s="79" t="s">
        <v>33</v>
      </c>
      <c r="E410" s="79"/>
      <c r="F410" s="285" t="s">
        <v>463</v>
      </c>
      <c r="G410" s="286" t="s">
        <v>62</v>
      </c>
      <c r="H410" s="287"/>
      <c r="I410" s="285"/>
      <c r="J410" s="287"/>
      <c r="K410" s="287"/>
      <c r="L410" s="288"/>
      <c r="M410" s="370" t="n">
        <f aca="false">SUM(G410:L410)</f>
        <v>0</v>
      </c>
      <c r="N410" s="275"/>
      <c r="O410" s="289"/>
      <c r="P410" s="290"/>
      <c r="Q410" s="317"/>
      <c r="R410" s="318"/>
    </row>
    <row r="411" s="268" customFormat="true" ht="15.75" hidden="true" customHeight="false" outlineLevel="0" collapsed="false">
      <c r="A411" s="293"/>
      <c r="B411" s="294"/>
      <c r="C411" s="294" t="s">
        <v>50</v>
      </c>
      <c r="D411" s="97"/>
      <c r="E411" s="97"/>
      <c r="F411" s="295" t="s">
        <v>51</v>
      </c>
      <c r="G411" s="296" t="s">
        <v>62</v>
      </c>
      <c r="H411" s="297"/>
      <c r="I411" s="295"/>
      <c r="J411" s="297"/>
      <c r="K411" s="297"/>
      <c r="L411" s="298"/>
      <c r="M411" s="370" t="n">
        <f aca="false">SUM(G411:L411)</f>
        <v>0</v>
      </c>
      <c r="N411" s="263"/>
      <c r="O411" s="299"/>
      <c r="P411" s="300"/>
      <c r="Q411" s="319"/>
      <c r="R411" s="320"/>
    </row>
    <row r="412" s="268" customFormat="true" ht="15.75" hidden="true" customHeight="false" outlineLevel="0" collapsed="false">
      <c r="A412" s="283"/>
      <c r="B412" s="284"/>
      <c r="C412" s="284"/>
      <c r="D412" s="79" t="s">
        <v>253</v>
      </c>
      <c r="E412" s="79"/>
      <c r="F412" s="285" t="s">
        <v>254</v>
      </c>
      <c r="G412" s="286" t="s">
        <v>62</v>
      </c>
      <c r="H412" s="287"/>
      <c r="I412" s="285"/>
      <c r="J412" s="287"/>
      <c r="K412" s="287"/>
      <c r="L412" s="288"/>
      <c r="M412" s="370" t="n">
        <f aca="false">SUM(G412:L412)</f>
        <v>0</v>
      </c>
      <c r="N412" s="275"/>
      <c r="O412" s="289"/>
      <c r="P412" s="290"/>
      <c r="Q412" s="317"/>
      <c r="R412" s="318"/>
    </row>
    <row r="413" s="268" customFormat="true" ht="15.75" hidden="true" customHeight="false" outlineLevel="0" collapsed="false">
      <c r="A413" s="283"/>
      <c r="B413" s="284"/>
      <c r="C413" s="284"/>
      <c r="D413" s="79"/>
      <c r="E413" s="79" t="s">
        <v>33</v>
      </c>
      <c r="F413" s="285" t="s">
        <v>248</v>
      </c>
      <c r="G413" s="286" t="s">
        <v>62</v>
      </c>
      <c r="H413" s="287"/>
      <c r="I413" s="285"/>
      <c r="J413" s="287"/>
      <c r="K413" s="287"/>
      <c r="L413" s="288"/>
      <c r="M413" s="370" t="n">
        <f aca="false">SUM(G413:L413)</f>
        <v>0</v>
      </c>
      <c r="N413" s="275"/>
      <c r="O413" s="289"/>
      <c r="P413" s="290"/>
      <c r="Q413" s="317"/>
      <c r="R413" s="318"/>
    </row>
    <row r="414" s="358" customFormat="true" ht="15.75" hidden="false" customHeight="false" outlineLevel="0" collapsed="false">
      <c r="A414" s="324"/>
      <c r="B414" s="336" t="s">
        <v>119</v>
      </c>
      <c r="C414" s="336"/>
      <c r="D414" s="124"/>
      <c r="E414" s="124"/>
      <c r="F414" s="337" t="s">
        <v>464</v>
      </c>
      <c r="G414" s="338" t="n">
        <v>150361</v>
      </c>
      <c r="H414" s="359"/>
      <c r="I414" s="326"/>
      <c r="J414" s="359"/>
      <c r="K414" s="359"/>
      <c r="L414" s="360"/>
      <c r="M414" s="370" t="n">
        <f aca="false">SUM(G414:L414)</f>
        <v>150361</v>
      </c>
      <c r="N414" s="355"/>
      <c r="O414" s="330"/>
      <c r="P414" s="331"/>
      <c r="Q414" s="371"/>
      <c r="R414" s="372"/>
    </row>
    <row r="415" s="268" customFormat="true" ht="15.75" hidden="true" customHeight="false" outlineLevel="0" collapsed="false">
      <c r="A415" s="257"/>
      <c r="B415" s="258"/>
      <c r="C415" s="258" t="s">
        <v>33</v>
      </c>
      <c r="D415" s="68"/>
      <c r="E415" s="68"/>
      <c r="F415" s="259" t="s">
        <v>465</v>
      </c>
      <c r="G415" s="260" t="s">
        <v>62</v>
      </c>
      <c r="H415" s="261"/>
      <c r="I415" s="259"/>
      <c r="J415" s="261"/>
      <c r="K415" s="261"/>
      <c r="L415" s="262"/>
      <c r="M415" s="370" t="n">
        <f aca="false">SUM(G415:L415)</f>
        <v>0</v>
      </c>
      <c r="N415" s="263"/>
      <c r="O415" s="264"/>
      <c r="P415" s="265"/>
      <c r="Q415" s="266" t="n">
        <v>119213</v>
      </c>
      <c r="R415" s="316"/>
    </row>
    <row r="416" s="268" customFormat="true" ht="15.75" hidden="true" customHeight="false" outlineLevel="0" collapsed="false">
      <c r="A416" s="283"/>
      <c r="B416" s="284"/>
      <c r="C416" s="284"/>
      <c r="D416" s="79" t="s">
        <v>33</v>
      </c>
      <c r="E416" s="79"/>
      <c r="F416" s="285" t="s">
        <v>466</v>
      </c>
      <c r="G416" s="286" t="s">
        <v>62</v>
      </c>
      <c r="H416" s="287"/>
      <c r="I416" s="285"/>
      <c r="J416" s="287"/>
      <c r="K416" s="287"/>
      <c r="L416" s="288"/>
      <c r="M416" s="370" t="n">
        <f aca="false">SUM(G416:L416)</f>
        <v>0</v>
      </c>
      <c r="N416" s="275"/>
      <c r="O416" s="289"/>
      <c r="P416" s="290"/>
      <c r="Q416" s="317"/>
      <c r="R416" s="318"/>
    </row>
    <row r="417" s="268" customFormat="true" ht="15.75" hidden="true" customHeight="false" outlineLevel="0" collapsed="false">
      <c r="A417" s="283"/>
      <c r="B417" s="284"/>
      <c r="C417" s="284"/>
      <c r="D417" s="79" t="s">
        <v>36</v>
      </c>
      <c r="E417" s="79"/>
      <c r="F417" s="285" t="s">
        <v>467</v>
      </c>
      <c r="G417" s="286" t="s">
        <v>62</v>
      </c>
      <c r="H417" s="287"/>
      <c r="I417" s="285"/>
      <c r="J417" s="287"/>
      <c r="K417" s="287"/>
      <c r="L417" s="288"/>
      <c r="M417" s="370" t="n">
        <f aca="false">SUM(G417:L417)</f>
        <v>0</v>
      </c>
      <c r="N417" s="275"/>
      <c r="O417" s="289"/>
      <c r="P417" s="290"/>
      <c r="Q417" s="317"/>
      <c r="R417" s="318"/>
    </row>
    <row r="418" s="268" customFormat="true" ht="15.75" hidden="true" customHeight="false" outlineLevel="0" collapsed="false">
      <c r="A418" s="283"/>
      <c r="B418" s="284"/>
      <c r="C418" s="284"/>
      <c r="D418" s="79" t="s">
        <v>42</v>
      </c>
      <c r="E418" s="79"/>
      <c r="F418" s="285" t="s">
        <v>468</v>
      </c>
      <c r="G418" s="286" t="s">
        <v>62</v>
      </c>
      <c r="H418" s="287"/>
      <c r="I418" s="285"/>
      <c r="J418" s="287"/>
      <c r="K418" s="287"/>
      <c r="L418" s="288"/>
      <c r="M418" s="370" t="n">
        <f aca="false">SUM(G418:L418)</f>
        <v>0</v>
      </c>
      <c r="N418" s="275"/>
      <c r="O418" s="289"/>
      <c r="P418" s="290"/>
      <c r="Q418" s="317"/>
      <c r="R418" s="318"/>
    </row>
    <row r="419" s="268" customFormat="true" ht="15.75" hidden="true" customHeight="false" outlineLevel="0" collapsed="false">
      <c r="A419" s="283"/>
      <c r="B419" s="284"/>
      <c r="C419" s="284"/>
      <c r="D419" s="79" t="s">
        <v>50</v>
      </c>
      <c r="E419" s="79"/>
      <c r="F419" s="285" t="s">
        <v>469</v>
      </c>
      <c r="G419" s="286" t="s">
        <v>62</v>
      </c>
      <c r="H419" s="287"/>
      <c r="I419" s="285"/>
      <c r="J419" s="287"/>
      <c r="K419" s="287"/>
      <c r="L419" s="288"/>
      <c r="M419" s="370" t="n">
        <f aca="false">SUM(G419:L419)</f>
        <v>0</v>
      </c>
      <c r="N419" s="275"/>
      <c r="O419" s="289"/>
      <c r="P419" s="290"/>
      <c r="Q419" s="317"/>
      <c r="R419" s="318"/>
    </row>
    <row r="420" s="268" customFormat="true" ht="15.75" hidden="true" customHeight="false" outlineLevel="0" collapsed="false">
      <c r="A420" s="283"/>
      <c r="B420" s="284"/>
      <c r="C420" s="284"/>
      <c r="D420" s="79"/>
      <c r="E420" s="79" t="s">
        <v>253</v>
      </c>
      <c r="F420" s="285" t="s">
        <v>254</v>
      </c>
      <c r="G420" s="286" t="s">
        <v>62</v>
      </c>
      <c r="H420" s="287"/>
      <c r="I420" s="285"/>
      <c r="J420" s="287"/>
      <c r="K420" s="287"/>
      <c r="L420" s="288"/>
      <c r="M420" s="370" t="n">
        <f aca="false">SUM(G420:L420)</f>
        <v>0</v>
      </c>
      <c r="N420" s="275"/>
      <c r="O420" s="289"/>
      <c r="P420" s="290"/>
      <c r="Q420" s="317"/>
      <c r="R420" s="318"/>
    </row>
    <row r="421" s="268" customFormat="true" ht="15.75" hidden="true" customHeight="false" outlineLevel="0" collapsed="false">
      <c r="A421" s="293"/>
      <c r="B421" s="294"/>
      <c r="C421" s="294" t="s">
        <v>36</v>
      </c>
      <c r="D421" s="97"/>
      <c r="E421" s="97"/>
      <c r="F421" s="295" t="s">
        <v>470</v>
      </c>
      <c r="G421" s="296" t="s">
        <v>62</v>
      </c>
      <c r="H421" s="297"/>
      <c r="I421" s="295"/>
      <c r="J421" s="297"/>
      <c r="K421" s="297"/>
      <c r="L421" s="298"/>
      <c r="M421" s="370" t="n">
        <f aca="false">SUM(G421:L421)</f>
        <v>0</v>
      </c>
      <c r="N421" s="263"/>
      <c r="O421" s="299"/>
      <c r="P421" s="300"/>
      <c r="Q421" s="319" t="n">
        <v>150737</v>
      </c>
      <c r="R421" s="320"/>
    </row>
    <row r="422" s="268" customFormat="true" ht="15.75" hidden="true" customHeight="false" outlineLevel="0" collapsed="false">
      <c r="A422" s="283"/>
      <c r="B422" s="284"/>
      <c r="C422" s="284"/>
      <c r="D422" s="79" t="s">
        <v>33</v>
      </c>
      <c r="E422" s="79"/>
      <c r="F422" s="285" t="s">
        <v>471</v>
      </c>
      <c r="G422" s="286" t="s">
        <v>62</v>
      </c>
      <c r="H422" s="287"/>
      <c r="I422" s="285"/>
      <c r="J422" s="287"/>
      <c r="K422" s="287"/>
      <c r="L422" s="288"/>
      <c r="M422" s="370" t="n">
        <f aca="false">SUM(G422:L422)</f>
        <v>0</v>
      </c>
      <c r="N422" s="275"/>
      <c r="O422" s="289"/>
      <c r="P422" s="290"/>
      <c r="Q422" s="317"/>
      <c r="R422" s="318"/>
    </row>
    <row r="423" s="268" customFormat="true" ht="15.75" hidden="true" customHeight="false" outlineLevel="0" collapsed="false">
      <c r="A423" s="283"/>
      <c r="B423" s="284"/>
      <c r="C423" s="284"/>
      <c r="D423" s="79" t="s">
        <v>36</v>
      </c>
      <c r="E423" s="79"/>
      <c r="F423" s="285" t="s">
        <v>472</v>
      </c>
      <c r="G423" s="286" t="s">
        <v>62</v>
      </c>
      <c r="H423" s="287"/>
      <c r="I423" s="285"/>
      <c r="J423" s="287"/>
      <c r="K423" s="287"/>
      <c r="L423" s="288"/>
      <c r="M423" s="370" t="n">
        <f aca="false">SUM(G423:L423)</f>
        <v>0</v>
      </c>
      <c r="N423" s="275"/>
      <c r="O423" s="289"/>
      <c r="P423" s="290"/>
      <c r="Q423" s="317"/>
      <c r="R423" s="318"/>
    </row>
    <row r="424" s="268" customFormat="true" ht="15.75" hidden="true" customHeight="false" outlineLevel="0" collapsed="false">
      <c r="A424" s="283"/>
      <c r="B424" s="284"/>
      <c r="C424" s="284"/>
      <c r="D424" s="79" t="s">
        <v>253</v>
      </c>
      <c r="E424" s="79"/>
      <c r="F424" s="285" t="s">
        <v>254</v>
      </c>
      <c r="G424" s="286" t="s">
        <v>62</v>
      </c>
      <c r="H424" s="287"/>
      <c r="I424" s="285"/>
      <c r="J424" s="287"/>
      <c r="K424" s="287"/>
      <c r="L424" s="288"/>
      <c r="M424" s="370" t="n">
        <f aca="false">SUM(G424:L424)</f>
        <v>0</v>
      </c>
      <c r="N424" s="275"/>
      <c r="O424" s="289"/>
      <c r="P424" s="290"/>
      <c r="Q424" s="317"/>
      <c r="R424" s="318"/>
    </row>
    <row r="425" s="268" customFormat="true" ht="15.75" hidden="true" customHeight="false" outlineLevel="0" collapsed="false">
      <c r="A425" s="293"/>
      <c r="B425" s="294"/>
      <c r="C425" s="294" t="s">
        <v>42</v>
      </c>
      <c r="D425" s="97"/>
      <c r="E425" s="97"/>
      <c r="F425" s="295" t="s">
        <v>473</v>
      </c>
      <c r="G425" s="296" t="s">
        <v>62</v>
      </c>
      <c r="H425" s="297"/>
      <c r="I425" s="295"/>
      <c r="J425" s="297"/>
      <c r="K425" s="297"/>
      <c r="L425" s="298"/>
      <c r="M425" s="370" t="n">
        <f aca="false">SUM(G425:L425)</f>
        <v>0</v>
      </c>
      <c r="N425" s="263"/>
      <c r="O425" s="299"/>
      <c r="P425" s="300"/>
      <c r="Q425" s="319" t="n">
        <v>643892</v>
      </c>
      <c r="R425" s="320"/>
    </row>
    <row r="426" s="268" customFormat="true" ht="15.75" hidden="true" customHeight="false" outlineLevel="0" collapsed="false">
      <c r="A426" s="283"/>
      <c r="B426" s="284"/>
      <c r="C426" s="284"/>
      <c r="D426" s="79" t="s">
        <v>33</v>
      </c>
      <c r="E426" s="79"/>
      <c r="F426" s="285" t="s">
        <v>474</v>
      </c>
      <c r="G426" s="286" t="s">
        <v>62</v>
      </c>
      <c r="H426" s="287"/>
      <c r="I426" s="285"/>
      <c r="J426" s="287"/>
      <c r="K426" s="287"/>
      <c r="L426" s="288"/>
      <c r="M426" s="370" t="n">
        <f aca="false">SUM(G426:L426)</f>
        <v>0</v>
      </c>
      <c r="N426" s="275"/>
      <c r="O426" s="289"/>
      <c r="P426" s="290"/>
      <c r="Q426" s="317"/>
      <c r="R426" s="318"/>
    </row>
    <row r="427" s="268" customFormat="true" ht="15.75" hidden="true" customHeight="false" outlineLevel="0" collapsed="false">
      <c r="A427" s="283"/>
      <c r="B427" s="284"/>
      <c r="C427" s="284"/>
      <c r="D427" s="79" t="s">
        <v>36</v>
      </c>
      <c r="E427" s="79"/>
      <c r="F427" s="285" t="s">
        <v>475</v>
      </c>
      <c r="G427" s="286" t="s">
        <v>62</v>
      </c>
      <c r="H427" s="287"/>
      <c r="I427" s="285"/>
      <c r="J427" s="287"/>
      <c r="K427" s="287"/>
      <c r="L427" s="288"/>
      <c r="M427" s="370" t="n">
        <f aca="false">SUM(G427:L427)</f>
        <v>0</v>
      </c>
      <c r="N427" s="275"/>
      <c r="O427" s="289"/>
      <c r="P427" s="290"/>
      <c r="Q427" s="317"/>
      <c r="R427" s="318"/>
    </row>
    <row r="428" s="268" customFormat="true" ht="15.75" hidden="true" customHeight="false" outlineLevel="0" collapsed="false">
      <c r="A428" s="283"/>
      <c r="B428" s="284"/>
      <c r="C428" s="284"/>
      <c r="D428" s="79" t="s">
        <v>42</v>
      </c>
      <c r="E428" s="79"/>
      <c r="F428" s="285" t="s">
        <v>476</v>
      </c>
      <c r="G428" s="286" t="s">
        <v>62</v>
      </c>
      <c r="H428" s="287"/>
      <c r="I428" s="285"/>
      <c r="J428" s="287"/>
      <c r="K428" s="287"/>
      <c r="L428" s="288"/>
      <c r="M428" s="370" t="n">
        <f aca="false">SUM(G428:L428)</f>
        <v>0</v>
      </c>
      <c r="N428" s="275"/>
      <c r="O428" s="289"/>
      <c r="P428" s="290"/>
      <c r="Q428" s="317"/>
      <c r="R428" s="318"/>
    </row>
    <row r="429" s="268" customFormat="true" ht="15.75" hidden="true" customHeight="false" outlineLevel="0" collapsed="false">
      <c r="A429" s="283"/>
      <c r="B429" s="284"/>
      <c r="C429" s="284"/>
      <c r="D429" s="79" t="s">
        <v>48</v>
      </c>
      <c r="E429" s="79"/>
      <c r="F429" s="285" t="s">
        <v>477</v>
      </c>
      <c r="G429" s="286" t="s">
        <v>62</v>
      </c>
      <c r="H429" s="287"/>
      <c r="I429" s="285"/>
      <c r="J429" s="287"/>
      <c r="K429" s="287"/>
      <c r="L429" s="288"/>
      <c r="M429" s="370" t="n">
        <f aca="false">SUM(G429:L429)</f>
        <v>0</v>
      </c>
      <c r="N429" s="275"/>
      <c r="O429" s="289"/>
      <c r="P429" s="290"/>
      <c r="Q429" s="317"/>
      <c r="R429" s="318"/>
    </row>
    <row r="430" s="268" customFormat="true" ht="15.75" hidden="true" customHeight="false" outlineLevel="0" collapsed="false">
      <c r="A430" s="283"/>
      <c r="B430" s="284"/>
      <c r="C430" s="284"/>
      <c r="D430" s="79" t="s">
        <v>86</v>
      </c>
      <c r="E430" s="79"/>
      <c r="F430" s="285" t="s">
        <v>478</v>
      </c>
      <c r="G430" s="286" t="s">
        <v>62</v>
      </c>
      <c r="H430" s="287"/>
      <c r="I430" s="285"/>
      <c r="J430" s="287"/>
      <c r="K430" s="287"/>
      <c r="L430" s="288"/>
      <c r="M430" s="370" t="n">
        <f aca="false">SUM(G430:L430)</f>
        <v>0</v>
      </c>
      <c r="N430" s="275"/>
      <c r="O430" s="289"/>
      <c r="P430" s="290"/>
      <c r="Q430" s="317"/>
      <c r="R430" s="318"/>
    </row>
    <row r="431" s="268" customFormat="true" ht="15.75" hidden="true" customHeight="false" outlineLevel="0" collapsed="false">
      <c r="A431" s="283"/>
      <c r="B431" s="284"/>
      <c r="C431" s="284"/>
      <c r="D431" s="79" t="s">
        <v>88</v>
      </c>
      <c r="E431" s="79"/>
      <c r="F431" s="285" t="s">
        <v>479</v>
      </c>
      <c r="G431" s="286" t="s">
        <v>40</v>
      </c>
      <c r="H431" s="287"/>
      <c r="I431" s="285"/>
      <c r="J431" s="287"/>
      <c r="K431" s="287"/>
      <c r="L431" s="288"/>
      <c r="M431" s="370" t="n">
        <f aca="false">SUM(G431:L431)</f>
        <v>0</v>
      </c>
      <c r="N431" s="275"/>
      <c r="O431" s="289"/>
      <c r="P431" s="290"/>
      <c r="Q431" s="317"/>
      <c r="R431" s="318"/>
    </row>
    <row r="432" s="268" customFormat="true" ht="15.75" hidden="true" customHeight="false" outlineLevel="0" collapsed="false">
      <c r="A432" s="283"/>
      <c r="B432" s="284"/>
      <c r="C432" s="284"/>
      <c r="D432" s="79" t="s">
        <v>90</v>
      </c>
      <c r="E432" s="79"/>
      <c r="F432" s="285" t="s">
        <v>480</v>
      </c>
      <c r="G432" s="286" t="s">
        <v>62</v>
      </c>
      <c r="H432" s="287"/>
      <c r="I432" s="285"/>
      <c r="J432" s="287"/>
      <c r="K432" s="287"/>
      <c r="L432" s="288"/>
      <c r="M432" s="370" t="n">
        <f aca="false">SUM(G432:L432)</f>
        <v>0</v>
      </c>
      <c r="N432" s="275"/>
      <c r="O432" s="289"/>
      <c r="P432" s="290"/>
      <c r="Q432" s="317"/>
      <c r="R432" s="318"/>
    </row>
    <row r="433" s="268" customFormat="true" ht="15.75" hidden="true" customHeight="false" outlineLevel="0" collapsed="false">
      <c r="A433" s="283"/>
      <c r="B433" s="284"/>
      <c r="C433" s="284"/>
      <c r="D433" s="79" t="s">
        <v>92</v>
      </c>
      <c r="E433" s="79"/>
      <c r="F433" s="285" t="s">
        <v>481</v>
      </c>
      <c r="G433" s="286" t="s">
        <v>62</v>
      </c>
      <c r="H433" s="287"/>
      <c r="I433" s="285"/>
      <c r="J433" s="287"/>
      <c r="K433" s="287"/>
      <c r="L433" s="288"/>
      <c r="M433" s="370" t="n">
        <f aca="false">SUM(G433:L433)</f>
        <v>0</v>
      </c>
      <c r="N433" s="275"/>
      <c r="O433" s="289"/>
      <c r="P433" s="290"/>
      <c r="Q433" s="317"/>
      <c r="R433" s="318"/>
    </row>
    <row r="434" s="268" customFormat="true" ht="15.75" hidden="true" customHeight="false" outlineLevel="0" collapsed="false">
      <c r="A434" s="283"/>
      <c r="B434" s="284"/>
      <c r="C434" s="284"/>
      <c r="D434" s="79" t="s">
        <v>165</v>
      </c>
      <c r="E434" s="79"/>
      <c r="F434" s="285" t="s">
        <v>482</v>
      </c>
      <c r="G434" s="286" t="s">
        <v>62</v>
      </c>
      <c r="H434" s="287"/>
      <c r="I434" s="285"/>
      <c r="J434" s="287"/>
      <c r="K434" s="287"/>
      <c r="L434" s="288"/>
      <c r="M434" s="370" t="n">
        <f aca="false">SUM(G434:L434)</f>
        <v>0</v>
      </c>
      <c r="N434" s="275"/>
      <c r="O434" s="289"/>
      <c r="P434" s="290"/>
      <c r="Q434" s="317"/>
      <c r="R434" s="318"/>
    </row>
    <row r="435" s="268" customFormat="true" ht="15.75" hidden="true" customHeight="false" outlineLevel="0" collapsed="false">
      <c r="A435" s="283"/>
      <c r="B435" s="284"/>
      <c r="C435" s="284"/>
      <c r="D435" s="79" t="s">
        <v>168</v>
      </c>
      <c r="E435" s="79"/>
      <c r="F435" s="285" t="s">
        <v>483</v>
      </c>
      <c r="G435" s="286" t="s">
        <v>40</v>
      </c>
      <c r="H435" s="287"/>
      <c r="I435" s="285"/>
      <c r="J435" s="287"/>
      <c r="K435" s="287"/>
      <c r="L435" s="288"/>
      <c r="M435" s="370" t="n">
        <f aca="false">SUM(G435:L435)</f>
        <v>0</v>
      </c>
      <c r="N435" s="275"/>
      <c r="O435" s="289"/>
      <c r="P435" s="290"/>
      <c r="Q435" s="317"/>
      <c r="R435" s="318"/>
    </row>
    <row r="436" s="268" customFormat="true" ht="15.75" hidden="true" customHeight="false" outlineLevel="0" collapsed="false">
      <c r="A436" s="283"/>
      <c r="B436" s="284"/>
      <c r="C436" s="284"/>
      <c r="D436" s="79" t="s">
        <v>171</v>
      </c>
      <c r="E436" s="79"/>
      <c r="F436" s="285" t="s">
        <v>484</v>
      </c>
      <c r="G436" s="286" t="s">
        <v>62</v>
      </c>
      <c r="H436" s="287"/>
      <c r="I436" s="285"/>
      <c r="J436" s="287"/>
      <c r="K436" s="287"/>
      <c r="L436" s="288"/>
      <c r="M436" s="370" t="n">
        <f aca="false">SUM(G436:L436)</f>
        <v>0</v>
      </c>
      <c r="N436" s="275"/>
      <c r="O436" s="289"/>
      <c r="P436" s="290"/>
      <c r="Q436" s="317"/>
      <c r="R436" s="318"/>
    </row>
    <row r="437" s="268" customFormat="true" ht="15.75" hidden="true" customHeight="false" outlineLevel="0" collapsed="false">
      <c r="A437" s="283"/>
      <c r="B437" s="284"/>
      <c r="C437" s="284"/>
      <c r="D437" s="79" t="s">
        <v>313</v>
      </c>
      <c r="E437" s="79"/>
      <c r="F437" s="285" t="s">
        <v>485</v>
      </c>
      <c r="G437" s="286" t="s">
        <v>62</v>
      </c>
      <c r="H437" s="287"/>
      <c r="I437" s="285"/>
      <c r="J437" s="287"/>
      <c r="K437" s="287"/>
      <c r="L437" s="288"/>
      <c r="M437" s="370" t="n">
        <f aca="false">SUM(G437:L437)</f>
        <v>0</v>
      </c>
      <c r="N437" s="275"/>
      <c r="O437" s="289"/>
      <c r="P437" s="290"/>
      <c r="Q437" s="317"/>
      <c r="R437" s="318"/>
    </row>
    <row r="438" s="268" customFormat="true" ht="15.75" hidden="true" customHeight="false" outlineLevel="0" collapsed="false">
      <c r="A438" s="283"/>
      <c r="B438" s="284"/>
      <c r="C438" s="284"/>
      <c r="D438" s="79" t="s">
        <v>214</v>
      </c>
      <c r="E438" s="79"/>
      <c r="F438" s="285" t="s">
        <v>486</v>
      </c>
      <c r="G438" s="286" t="s">
        <v>40</v>
      </c>
      <c r="H438" s="287"/>
      <c r="I438" s="285"/>
      <c r="J438" s="287"/>
      <c r="K438" s="287"/>
      <c r="L438" s="288"/>
      <c r="M438" s="370" t="n">
        <f aca="false">SUM(G438:L438)</f>
        <v>0</v>
      </c>
      <c r="N438" s="275"/>
      <c r="O438" s="289"/>
      <c r="P438" s="290"/>
      <c r="Q438" s="317"/>
      <c r="R438" s="318"/>
    </row>
    <row r="439" s="268" customFormat="true" ht="15.75" hidden="true" customHeight="false" outlineLevel="0" collapsed="false">
      <c r="A439" s="283"/>
      <c r="B439" s="284"/>
      <c r="C439" s="284"/>
      <c r="D439" s="79" t="s">
        <v>50</v>
      </c>
      <c r="E439" s="79"/>
      <c r="F439" s="285" t="s">
        <v>487</v>
      </c>
      <c r="G439" s="286" t="s">
        <v>62</v>
      </c>
      <c r="H439" s="287"/>
      <c r="I439" s="285"/>
      <c r="J439" s="287"/>
      <c r="K439" s="287"/>
      <c r="L439" s="288"/>
      <c r="M439" s="370" t="n">
        <f aca="false">SUM(G439:L439)</f>
        <v>0</v>
      </c>
      <c r="N439" s="275"/>
      <c r="O439" s="289"/>
      <c r="P439" s="290"/>
      <c r="Q439" s="317"/>
      <c r="R439" s="318"/>
    </row>
    <row r="440" s="268" customFormat="true" ht="15.75" hidden="true" customHeight="false" outlineLevel="0" collapsed="false">
      <c r="A440" s="283"/>
      <c r="B440" s="284"/>
      <c r="C440" s="284"/>
      <c r="D440" s="79"/>
      <c r="E440" s="79" t="s">
        <v>253</v>
      </c>
      <c r="F440" s="285" t="s">
        <v>488</v>
      </c>
      <c r="G440" s="286" t="s">
        <v>62</v>
      </c>
      <c r="H440" s="287"/>
      <c r="I440" s="285"/>
      <c r="J440" s="287"/>
      <c r="K440" s="287"/>
      <c r="L440" s="288"/>
      <c r="M440" s="370" t="n">
        <f aca="false">SUM(G440:L440)</f>
        <v>0</v>
      </c>
      <c r="N440" s="275"/>
      <c r="O440" s="289"/>
      <c r="P440" s="290"/>
      <c r="Q440" s="317"/>
      <c r="R440" s="318"/>
    </row>
    <row r="441" s="268" customFormat="true" ht="15.75" hidden="true" customHeight="false" outlineLevel="0" collapsed="false">
      <c r="A441" s="293"/>
      <c r="B441" s="294"/>
      <c r="C441" s="294" t="s">
        <v>50</v>
      </c>
      <c r="D441" s="97"/>
      <c r="E441" s="97"/>
      <c r="F441" s="295" t="s">
        <v>51</v>
      </c>
      <c r="G441" s="296" t="s">
        <v>62</v>
      </c>
      <c r="H441" s="297"/>
      <c r="I441" s="295"/>
      <c r="J441" s="297"/>
      <c r="K441" s="297"/>
      <c r="L441" s="298"/>
      <c r="M441" s="370" t="n">
        <f aca="false">SUM(G441:L441)</f>
        <v>0</v>
      </c>
      <c r="N441" s="263"/>
      <c r="O441" s="299"/>
      <c r="P441" s="300"/>
      <c r="Q441" s="319"/>
      <c r="R441" s="320"/>
    </row>
    <row r="442" s="245" customFormat="true" ht="15.75" hidden="false" customHeight="false" outlineLevel="0" collapsed="false">
      <c r="A442" s="373"/>
      <c r="B442" s="306" t="s">
        <v>130</v>
      </c>
      <c r="C442" s="306"/>
      <c r="D442" s="109"/>
      <c r="E442" s="109"/>
      <c r="F442" s="307" t="s">
        <v>489</v>
      </c>
      <c r="G442" s="308" t="n">
        <f aca="false">83559-650</f>
        <v>82909</v>
      </c>
      <c r="H442" s="374"/>
      <c r="I442" s="375"/>
      <c r="J442" s="374"/>
      <c r="K442" s="309" t="n">
        <v>650</v>
      </c>
      <c r="L442" s="376"/>
      <c r="M442" s="370" t="n">
        <f aca="false">SUM(G442:L442)</f>
        <v>83559</v>
      </c>
      <c r="N442" s="240"/>
      <c r="O442" s="377"/>
      <c r="P442" s="312"/>
      <c r="Q442" s="378"/>
      <c r="R442" s="379"/>
    </row>
    <row r="443" s="268" customFormat="true" ht="15" hidden="true" customHeight="false" outlineLevel="0" collapsed="false">
      <c r="A443" s="257"/>
      <c r="B443" s="258"/>
      <c r="C443" s="258" t="s">
        <v>36</v>
      </c>
      <c r="D443" s="68"/>
      <c r="E443" s="68"/>
      <c r="F443" s="259" t="s">
        <v>490</v>
      </c>
      <c r="G443" s="261" t="s">
        <v>62</v>
      </c>
      <c r="H443" s="261"/>
      <c r="I443" s="259"/>
      <c r="J443" s="261"/>
      <c r="K443" s="261"/>
      <c r="L443" s="262"/>
      <c r="M443" s="262" t="s">
        <v>62</v>
      </c>
      <c r="N443" s="263"/>
      <c r="O443" s="264"/>
      <c r="P443" s="265"/>
      <c r="Q443" s="266"/>
      <c r="R443" s="316"/>
    </row>
    <row r="444" s="268" customFormat="true" ht="15" hidden="true" customHeight="false" outlineLevel="0" collapsed="false">
      <c r="A444" s="269"/>
      <c r="B444" s="270"/>
      <c r="C444" s="270" t="s">
        <v>42</v>
      </c>
      <c r="D444" s="155"/>
      <c r="E444" s="155"/>
      <c r="F444" s="271" t="s">
        <v>491</v>
      </c>
      <c r="G444" s="273" t="s">
        <v>62</v>
      </c>
      <c r="H444" s="273"/>
      <c r="I444" s="271"/>
      <c r="J444" s="273"/>
      <c r="K444" s="273"/>
      <c r="L444" s="274"/>
      <c r="M444" s="274" t="s">
        <v>62</v>
      </c>
      <c r="N444" s="263"/>
      <c r="O444" s="276"/>
      <c r="P444" s="277"/>
      <c r="Q444" s="281"/>
      <c r="R444" s="304"/>
    </row>
    <row r="445" s="268" customFormat="true" ht="15" hidden="true" customHeight="false" outlineLevel="0" collapsed="false">
      <c r="A445" s="269"/>
      <c r="B445" s="270"/>
      <c r="C445" s="270" t="s">
        <v>48</v>
      </c>
      <c r="D445" s="155"/>
      <c r="E445" s="155"/>
      <c r="F445" s="271" t="s">
        <v>492</v>
      </c>
      <c r="G445" s="273"/>
      <c r="H445" s="273"/>
      <c r="I445" s="271"/>
      <c r="J445" s="273"/>
      <c r="K445" s="273"/>
      <c r="L445" s="274"/>
      <c r="M445" s="274" t="s">
        <v>62</v>
      </c>
      <c r="N445" s="263"/>
      <c r="O445" s="276"/>
      <c r="P445" s="277"/>
      <c r="Q445" s="281"/>
      <c r="R445" s="304"/>
    </row>
    <row r="446" s="268" customFormat="true" ht="15" hidden="true" customHeight="false" outlineLevel="0" collapsed="false">
      <c r="A446" s="269"/>
      <c r="B446" s="270"/>
      <c r="C446" s="270" t="s">
        <v>86</v>
      </c>
      <c r="D446" s="155"/>
      <c r="E446" s="155"/>
      <c r="F446" s="271" t="s">
        <v>493</v>
      </c>
      <c r="G446" s="273" t="s">
        <v>62</v>
      </c>
      <c r="H446" s="273"/>
      <c r="I446" s="271"/>
      <c r="J446" s="273"/>
      <c r="K446" s="273"/>
      <c r="L446" s="274"/>
      <c r="M446" s="274" t="s">
        <v>62</v>
      </c>
      <c r="N446" s="263"/>
      <c r="O446" s="276"/>
      <c r="P446" s="277"/>
      <c r="Q446" s="281"/>
      <c r="R446" s="304"/>
    </row>
    <row r="447" customFormat="false" ht="15" hidden="true" customHeight="false" outlineLevel="0" collapsed="false">
      <c r="A447" s="283"/>
      <c r="B447" s="284"/>
      <c r="C447" s="284"/>
      <c r="D447" s="79" t="s">
        <v>33</v>
      </c>
      <c r="E447" s="79"/>
      <c r="F447" s="285" t="s">
        <v>494</v>
      </c>
      <c r="G447" s="287" t="s">
        <v>62</v>
      </c>
      <c r="H447" s="287"/>
      <c r="I447" s="285"/>
      <c r="J447" s="287"/>
      <c r="K447" s="287"/>
      <c r="L447" s="288"/>
      <c r="M447" s="288" t="s">
        <v>62</v>
      </c>
      <c r="N447" s="275"/>
      <c r="O447" s="289"/>
      <c r="P447" s="290"/>
      <c r="Q447" s="291"/>
      <c r="R447" s="292"/>
    </row>
    <row r="448" s="268" customFormat="true" ht="15" hidden="true" customHeight="false" outlineLevel="0" collapsed="false">
      <c r="A448" s="293"/>
      <c r="B448" s="294"/>
      <c r="C448" s="294" t="s">
        <v>50</v>
      </c>
      <c r="D448" s="97"/>
      <c r="E448" s="97"/>
      <c r="F448" s="295" t="s">
        <v>51</v>
      </c>
      <c r="G448" s="297"/>
      <c r="H448" s="297"/>
      <c r="I448" s="295"/>
      <c r="J448" s="297"/>
      <c r="K448" s="297"/>
      <c r="L448" s="298"/>
      <c r="M448" s="298" t="s">
        <v>62</v>
      </c>
      <c r="N448" s="263"/>
      <c r="O448" s="299"/>
      <c r="P448" s="300"/>
      <c r="Q448" s="319"/>
      <c r="R448" s="320"/>
    </row>
    <row r="449" s="358" customFormat="true" ht="15.75" hidden="false" customHeight="false" outlineLevel="0" collapsed="false">
      <c r="A449" s="373" t="s">
        <v>495</v>
      </c>
      <c r="B449" s="380"/>
      <c r="C449" s="380"/>
      <c r="D449" s="381"/>
      <c r="E449" s="381"/>
      <c r="F449" s="375" t="s">
        <v>496</v>
      </c>
      <c r="G449" s="382" t="n">
        <f aca="false">+G450</f>
        <v>50000</v>
      </c>
      <c r="H449" s="382" t="n">
        <f aca="false">+H450</f>
        <v>0</v>
      </c>
      <c r="I449" s="382" t="n">
        <f aca="false">+I450</f>
        <v>0</v>
      </c>
      <c r="J449" s="382" t="n">
        <f aca="false">+J450</f>
        <v>0</v>
      </c>
      <c r="K449" s="382" t="n">
        <f aca="false">+K450</f>
        <v>0</v>
      </c>
      <c r="L449" s="383" t="n">
        <f aca="false">+L450</f>
        <v>0</v>
      </c>
      <c r="M449" s="384" t="n">
        <f aca="false">+M450</f>
        <v>50000</v>
      </c>
      <c r="N449" s="355"/>
      <c r="O449" s="385"/>
      <c r="P449" s="312"/>
      <c r="Q449" s="386"/>
      <c r="R449" s="387"/>
    </row>
    <row r="450" s="358" customFormat="true" ht="15.75" hidden="false" customHeight="false" outlineLevel="0" collapsed="false">
      <c r="A450" s="246"/>
      <c r="B450" s="247" t="s">
        <v>31</v>
      </c>
      <c r="C450" s="247"/>
      <c r="D450" s="59"/>
      <c r="E450" s="59"/>
      <c r="F450" s="248" t="s">
        <v>497</v>
      </c>
      <c r="G450" s="249" t="n">
        <v>50000</v>
      </c>
      <c r="H450" s="388"/>
      <c r="I450" s="236"/>
      <c r="J450" s="388"/>
      <c r="K450" s="388"/>
      <c r="L450" s="389"/>
      <c r="M450" s="370" t="n">
        <f aca="false">SUM(G450:L450)</f>
        <v>50000</v>
      </c>
      <c r="N450" s="355"/>
      <c r="O450" s="241"/>
      <c r="P450" s="242"/>
      <c r="Q450" s="390"/>
      <c r="R450" s="391"/>
    </row>
    <row r="451" s="268" customFormat="true" ht="15" hidden="true" customHeight="false" outlineLevel="0" collapsed="false">
      <c r="A451" s="257"/>
      <c r="B451" s="258"/>
      <c r="C451" s="258" t="s">
        <v>48</v>
      </c>
      <c r="D451" s="68"/>
      <c r="E451" s="68"/>
      <c r="F451" s="259" t="s">
        <v>498</v>
      </c>
      <c r="G451" s="261" t="s">
        <v>62</v>
      </c>
      <c r="H451" s="261"/>
      <c r="I451" s="259"/>
      <c r="J451" s="261"/>
      <c r="K451" s="261"/>
      <c r="L451" s="262"/>
      <c r="M451" s="262" t="s">
        <v>62</v>
      </c>
      <c r="N451" s="263"/>
      <c r="O451" s="264"/>
      <c r="P451" s="265"/>
      <c r="Q451" s="266"/>
      <c r="R451" s="316"/>
    </row>
    <row r="452" s="268" customFormat="true" ht="15" hidden="true" customHeight="false" outlineLevel="0" collapsed="false">
      <c r="A452" s="283"/>
      <c r="B452" s="284"/>
      <c r="C452" s="284"/>
      <c r="D452" s="79" t="s">
        <v>33</v>
      </c>
      <c r="E452" s="79"/>
      <c r="F452" s="285" t="s">
        <v>499</v>
      </c>
      <c r="G452" s="287" t="s">
        <v>62</v>
      </c>
      <c r="H452" s="287"/>
      <c r="I452" s="285"/>
      <c r="J452" s="287"/>
      <c r="K452" s="287"/>
      <c r="L452" s="288"/>
      <c r="M452" s="288" t="s">
        <v>62</v>
      </c>
      <c r="N452" s="275"/>
      <c r="O452" s="289"/>
      <c r="P452" s="290"/>
      <c r="Q452" s="317"/>
      <c r="R452" s="318"/>
    </row>
    <row r="453" s="268" customFormat="true" ht="15" hidden="true" customHeight="false" outlineLevel="0" collapsed="false">
      <c r="A453" s="283"/>
      <c r="B453" s="284"/>
      <c r="C453" s="284"/>
      <c r="D453" s="79" t="s">
        <v>36</v>
      </c>
      <c r="E453" s="79"/>
      <c r="F453" s="285" t="s">
        <v>500</v>
      </c>
      <c r="G453" s="287" t="s">
        <v>62</v>
      </c>
      <c r="H453" s="287"/>
      <c r="I453" s="285"/>
      <c r="J453" s="287"/>
      <c r="K453" s="287"/>
      <c r="L453" s="288"/>
      <c r="M453" s="288" t="s">
        <v>62</v>
      </c>
      <c r="N453" s="275"/>
      <c r="O453" s="289"/>
      <c r="P453" s="290"/>
      <c r="Q453" s="317"/>
      <c r="R453" s="318"/>
    </row>
    <row r="454" s="268" customFormat="true" ht="15" hidden="true" customHeight="false" outlineLevel="0" collapsed="false">
      <c r="A454" s="283"/>
      <c r="B454" s="284"/>
      <c r="C454" s="284"/>
      <c r="D454" s="79" t="s">
        <v>50</v>
      </c>
      <c r="E454" s="79"/>
      <c r="F454" s="285" t="s">
        <v>54</v>
      </c>
      <c r="G454" s="287" t="s">
        <v>62</v>
      </c>
      <c r="H454" s="287"/>
      <c r="I454" s="285"/>
      <c r="J454" s="287"/>
      <c r="K454" s="287"/>
      <c r="L454" s="288"/>
      <c r="M454" s="288" t="s">
        <v>62</v>
      </c>
      <c r="N454" s="275"/>
      <c r="O454" s="289"/>
      <c r="P454" s="290"/>
      <c r="Q454" s="317"/>
      <c r="R454" s="318"/>
    </row>
    <row r="455" s="268" customFormat="true" ht="16.5" hidden="true" customHeight="true" outlineLevel="0" collapsed="false">
      <c r="A455" s="283"/>
      <c r="B455" s="284"/>
      <c r="C455" s="284" t="s">
        <v>86</v>
      </c>
      <c r="D455" s="79"/>
      <c r="E455" s="79"/>
      <c r="F455" s="285" t="s">
        <v>501</v>
      </c>
      <c r="G455" s="287"/>
      <c r="H455" s="287"/>
      <c r="I455" s="285"/>
      <c r="J455" s="287"/>
      <c r="K455" s="287"/>
      <c r="L455" s="288"/>
      <c r="M455" s="288"/>
      <c r="N455" s="263"/>
      <c r="O455" s="289"/>
      <c r="P455" s="290"/>
      <c r="Q455" s="317"/>
      <c r="R455" s="318"/>
    </row>
    <row r="456" s="268" customFormat="true" ht="15" hidden="true" customHeight="true" outlineLevel="0" collapsed="false">
      <c r="A456" s="283"/>
      <c r="B456" s="284"/>
      <c r="C456" s="284" t="s">
        <v>88</v>
      </c>
      <c r="D456" s="79"/>
      <c r="E456" s="79"/>
      <c r="F456" s="285" t="s">
        <v>502</v>
      </c>
      <c r="G456" s="287"/>
      <c r="H456" s="287"/>
      <c r="I456" s="285"/>
      <c r="J456" s="287"/>
      <c r="K456" s="287"/>
      <c r="L456" s="288"/>
      <c r="M456" s="288"/>
      <c r="N456" s="263"/>
      <c r="O456" s="289"/>
      <c r="P456" s="290"/>
      <c r="Q456" s="317"/>
      <c r="R456" s="318"/>
    </row>
    <row r="457" s="268" customFormat="true" ht="15" hidden="true" customHeight="true" outlineLevel="0" collapsed="false">
      <c r="A457" s="283"/>
      <c r="B457" s="284"/>
      <c r="C457" s="284" t="s">
        <v>90</v>
      </c>
      <c r="D457" s="79"/>
      <c r="E457" s="79"/>
      <c r="F457" s="285" t="s">
        <v>503</v>
      </c>
      <c r="G457" s="287"/>
      <c r="H457" s="287"/>
      <c r="I457" s="285"/>
      <c r="J457" s="287"/>
      <c r="K457" s="287"/>
      <c r="L457" s="288"/>
      <c r="M457" s="288"/>
      <c r="N457" s="263"/>
      <c r="O457" s="289"/>
      <c r="P457" s="290"/>
      <c r="Q457" s="317"/>
      <c r="R457" s="318"/>
    </row>
    <row r="458" s="268" customFormat="true" ht="15" hidden="true" customHeight="true" outlineLevel="0" collapsed="false">
      <c r="A458" s="283"/>
      <c r="B458" s="284"/>
      <c r="C458" s="284" t="s">
        <v>92</v>
      </c>
      <c r="D458" s="79"/>
      <c r="E458" s="79"/>
      <c r="F458" s="285" t="s">
        <v>504</v>
      </c>
      <c r="G458" s="287"/>
      <c r="H458" s="287"/>
      <c r="I458" s="285"/>
      <c r="J458" s="287"/>
      <c r="K458" s="287"/>
      <c r="L458" s="288"/>
      <c r="M458" s="288"/>
      <c r="N458" s="263"/>
      <c r="O458" s="289"/>
      <c r="P458" s="290"/>
      <c r="Q458" s="317"/>
      <c r="R458" s="318"/>
    </row>
    <row r="459" s="268" customFormat="true" ht="15" hidden="true" customHeight="true" outlineLevel="0" collapsed="false">
      <c r="A459" s="283"/>
      <c r="B459" s="284"/>
      <c r="C459" s="284" t="s">
        <v>165</v>
      </c>
      <c r="D459" s="79"/>
      <c r="E459" s="79"/>
      <c r="F459" s="285" t="s">
        <v>505</v>
      </c>
      <c r="G459" s="287"/>
      <c r="H459" s="287"/>
      <c r="I459" s="285"/>
      <c r="J459" s="287"/>
      <c r="K459" s="287"/>
      <c r="L459" s="288"/>
      <c r="M459" s="288"/>
      <c r="N459" s="263"/>
      <c r="O459" s="289"/>
      <c r="P459" s="290"/>
      <c r="Q459" s="317"/>
      <c r="R459" s="318"/>
    </row>
    <row r="460" s="268" customFormat="true" ht="15" hidden="true" customHeight="true" outlineLevel="0" collapsed="false">
      <c r="A460" s="283"/>
      <c r="B460" s="284"/>
      <c r="C460" s="284" t="s">
        <v>168</v>
      </c>
      <c r="D460" s="79"/>
      <c r="E460" s="79"/>
      <c r="F460" s="285" t="s">
        <v>506</v>
      </c>
      <c r="G460" s="287"/>
      <c r="H460" s="287"/>
      <c r="I460" s="285"/>
      <c r="J460" s="287"/>
      <c r="K460" s="287"/>
      <c r="L460" s="288"/>
      <c r="M460" s="288"/>
      <c r="N460" s="263"/>
      <c r="O460" s="289"/>
      <c r="P460" s="290"/>
      <c r="Q460" s="317"/>
      <c r="R460" s="318"/>
    </row>
    <row r="461" s="268" customFormat="true" ht="15" hidden="true" customHeight="true" outlineLevel="0" collapsed="false">
      <c r="A461" s="283"/>
      <c r="B461" s="284"/>
      <c r="C461" s="284" t="s">
        <v>171</v>
      </c>
      <c r="D461" s="79"/>
      <c r="E461" s="79"/>
      <c r="F461" s="285" t="s">
        <v>507</v>
      </c>
      <c r="G461" s="287"/>
      <c r="H461" s="287"/>
      <c r="I461" s="285"/>
      <c r="J461" s="287"/>
      <c r="K461" s="287"/>
      <c r="L461" s="288"/>
      <c r="M461" s="288"/>
      <c r="N461" s="263"/>
      <c r="O461" s="289"/>
      <c r="P461" s="290"/>
      <c r="Q461" s="317"/>
      <c r="R461" s="318"/>
    </row>
    <row r="462" s="268" customFormat="true" ht="15" hidden="true" customHeight="true" outlineLevel="0" collapsed="false">
      <c r="A462" s="283"/>
      <c r="B462" s="284"/>
      <c r="C462" s="284" t="s">
        <v>313</v>
      </c>
      <c r="D462" s="79"/>
      <c r="E462" s="79"/>
      <c r="F462" s="285" t="s">
        <v>508</v>
      </c>
      <c r="G462" s="287"/>
      <c r="H462" s="287"/>
      <c r="I462" s="285"/>
      <c r="J462" s="287"/>
      <c r="K462" s="287"/>
      <c r="L462" s="288"/>
      <c r="M462" s="288"/>
      <c r="N462" s="263"/>
      <c r="O462" s="289"/>
      <c r="P462" s="290"/>
      <c r="Q462" s="317"/>
      <c r="R462" s="318"/>
    </row>
    <row r="463" s="268" customFormat="true" ht="15" hidden="true" customHeight="true" outlineLevel="0" collapsed="false">
      <c r="A463" s="283"/>
      <c r="B463" s="284"/>
      <c r="C463" s="284" t="s">
        <v>214</v>
      </c>
      <c r="D463" s="79"/>
      <c r="E463" s="79"/>
      <c r="F463" s="285" t="s">
        <v>509</v>
      </c>
      <c r="G463" s="287"/>
      <c r="H463" s="287"/>
      <c r="I463" s="285"/>
      <c r="J463" s="287"/>
      <c r="K463" s="287"/>
      <c r="L463" s="288"/>
      <c r="M463" s="288"/>
      <c r="N463" s="263"/>
      <c r="O463" s="289"/>
      <c r="P463" s="290"/>
      <c r="Q463" s="317"/>
      <c r="R463" s="318"/>
    </row>
    <row r="464" s="268" customFormat="true" ht="15" hidden="true" customHeight="true" outlineLevel="0" collapsed="false">
      <c r="A464" s="283"/>
      <c r="B464" s="284"/>
      <c r="C464" s="284" t="s">
        <v>174</v>
      </c>
      <c r="D464" s="79"/>
      <c r="E464" s="79"/>
      <c r="F464" s="285" t="s">
        <v>510</v>
      </c>
      <c r="G464" s="287"/>
      <c r="H464" s="287"/>
      <c r="I464" s="285"/>
      <c r="J464" s="287"/>
      <c r="K464" s="287"/>
      <c r="L464" s="288"/>
      <c r="M464" s="288"/>
      <c r="N464" s="263"/>
      <c r="O464" s="289"/>
      <c r="P464" s="290"/>
      <c r="Q464" s="317"/>
      <c r="R464" s="318"/>
    </row>
    <row r="465" s="268" customFormat="true" ht="15" hidden="true" customHeight="true" outlineLevel="0" collapsed="false">
      <c r="A465" s="283"/>
      <c r="B465" s="284"/>
      <c r="C465" s="284" t="s">
        <v>179</v>
      </c>
      <c r="D465" s="79"/>
      <c r="E465" s="79"/>
      <c r="F465" s="285" t="s">
        <v>511</v>
      </c>
      <c r="G465" s="287"/>
      <c r="H465" s="287"/>
      <c r="I465" s="285"/>
      <c r="J465" s="287"/>
      <c r="K465" s="287"/>
      <c r="L465" s="288"/>
      <c r="M465" s="288"/>
      <c r="N465" s="263"/>
      <c r="O465" s="289"/>
      <c r="P465" s="290"/>
      <c r="Q465" s="317"/>
      <c r="R465" s="318"/>
    </row>
    <row r="466" s="358" customFormat="true" ht="15" hidden="true" customHeight="true" outlineLevel="0" collapsed="false">
      <c r="A466" s="350"/>
      <c r="B466" s="284" t="s">
        <v>55</v>
      </c>
      <c r="C466" s="284"/>
      <c r="D466" s="79"/>
      <c r="E466" s="79"/>
      <c r="F466" s="285" t="s">
        <v>512</v>
      </c>
      <c r="G466" s="352"/>
      <c r="H466" s="352"/>
      <c r="I466" s="353"/>
      <c r="J466" s="352"/>
      <c r="K466" s="352"/>
      <c r="L466" s="354"/>
      <c r="M466" s="354"/>
      <c r="N466" s="355"/>
      <c r="O466" s="289"/>
      <c r="P466" s="290"/>
      <c r="Q466" s="356"/>
      <c r="R466" s="357"/>
    </row>
    <row r="467" s="268" customFormat="true" ht="15" hidden="true" customHeight="true" outlineLevel="0" collapsed="false">
      <c r="A467" s="283"/>
      <c r="B467" s="284"/>
      <c r="C467" s="284" t="s">
        <v>33</v>
      </c>
      <c r="D467" s="79"/>
      <c r="E467" s="79"/>
      <c r="F467" s="285" t="s">
        <v>513</v>
      </c>
      <c r="G467" s="287"/>
      <c r="H467" s="287"/>
      <c r="I467" s="285"/>
      <c r="J467" s="287"/>
      <c r="K467" s="287"/>
      <c r="L467" s="288"/>
      <c r="M467" s="288"/>
      <c r="N467" s="263"/>
      <c r="O467" s="289"/>
      <c r="P467" s="290"/>
      <c r="Q467" s="317"/>
      <c r="R467" s="318"/>
    </row>
    <row r="468" s="268" customFormat="true" ht="15" hidden="true" customHeight="true" outlineLevel="0" collapsed="false">
      <c r="A468" s="283"/>
      <c r="B468" s="284"/>
      <c r="C468" s="284" t="s">
        <v>36</v>
      </c>
      <c r="D468" s="79"/>
      <c r="E468" s="79"/>
      <c r="F468" s="285" t="s">
        <v>514</v>
      </c>
      <c r="G468" s="287"/>
      <c r="H468" s="287"/>
      <c r="I468" s="285"/>
      <c r="J468" s="287"/>
      <c r="K468" s="287"/>
      <c r="L468" s="288"/>
      <c r="M468" s="288"/>
      <c r="N468" s="263"/>
      <c r="O468" s="289"/>
      <c r="P468" s="290"/>
      <c r="Q468" s="317"/>
      <c r="R468" s="318"/>
    </row>
    <row r="469" s="268" customFormat="true" ht="15" hidden="true" customHeight="true" outlineLevel="0" collapsed="false">
      <c r="A469" s="283"/>
      <c r="B469" s="284"/>
      <c r="C469" s="284" t="s">
        <v>42</v>
      </c>
      <c r="D469" s="79"/>
      <c r="E469" s="79"/>
      <c r="F469" s="285" t="s">
        <v>515</v>
      </c>
      <c r="G469" s="287"/>
      <c r="H469" s="287"/>
      <c r="I469" s="285"/>
      <c r="J469" s="287"/>
      <c r="K469" s="287"/>
      <c r="L469" s="288"/>
      <c r="M469" s="288"/>
      <c r="N469" s="263"/>
      <c r="O469" s="289"/>
      <c r="P469" s="290"/>
      <c r="Q469" s="317"/>
      <c r="R469" s="318"/>
    </row>
    <row r="470" s="268" customFormat="true" ht="15" hidden="true" customHeight="true" outlineLevel="0" collapsed="false">
      <c r="A470" s="283"/>
      <c r="B470" s="284"/>
      <c r="C470" s="284" t="s">
        <v>48</v>
      </c>
      <c r="D470" s="79"/>
      <c r="E470" s="79"/>
      <c r="F470" s="285" t="s">
        <v>516</v>
      </c>
      <c r="G470" s="287"/>
      <c r="H470" s="287"/>
      <c r="I470" s="285"/>
      <c r="J470" s="287"/>
      <c r="K470" s="287"/>
      <c r="L470" s="288"/>
      <c r="M470" s="288"/>
      <c r="N470" s="263"/>
      <c r="O470" s="289"/>
      <c r="P470" s="290"/>
      <c r="Q470" s="317"/>
      <c r="R470" s="318"/>
    </row>
    <row r="471" s="268" customFormat="true" ht="15" hidden="true" customHeight="true" outlineLevel="0" collapsed="false">
      <c r="A471" s="283"/>
      <c r="B471" s="284"/>
      <c r="C471" s="284" t="s">
        <v>86</v>
      </c>
      <c r="D471" s="79"/>
      <c r="E471" s="79"/>
      <c r="F471" s="285" t="s">
        <v>517</v>
      </c>
      <c r="G471" s="287"/>
      <c r="H471" s="287"/>
      <c r="I471" s="285"/>
      <c r="J471" s="287"/>
      <c r="K471" s="287"/>
      <c r="L471" s="288"/>
      <c r="M471" s="288"/>
      <c r="N471" s="263"/>
      <c r="O471" s="289"/>
      <c r="P471" s="290"/>
      <c r="Q471" s="317"/>
      <c r="R471" s="318"/>
    </row>
    <row r="472" s="268" customFormat="true" ht="15" hidden="true" customHeight="true" outlineLevel="0" collapsed="false">
      <c r="A472" s="283"/>
      <c r="B472" s="284"/>
      <c r="C472" s="284" t="s">
        <v>88</v>
      </c>
      <c r="D472" s="79"/>
      <c r="E472" s="79"/>
      <c r="F472" s="285" t="s">
        <v>518</v>
      </c>
      <c r="G472" s="287"/>
      <c r="H472" s="287"/>
      <c r="I472" s="285"/>
      <c r="J472" s="287"/>
      <c r="K472" s="287"/>
      <c r="L472" s="288"/>
      <c r="M472" s="288"/>
      <c r="N472" s="263"/>
      <c r="O472" s="289"/>
      <c r="P472" s="290"/>
      <c r="Q472" s="317"/>
      <c r="R472" s="318"/>
    </row>
    <row r="473" s="358" customFormat="true" ht="15" hidden="true" customHeight="true" outlineLevel="0" collapsed="false">
      <c r="A473" s="350"/>
      <c r="B473" s="284" t="s">
        <v>29</v>
      </c>
      <c r="C473" s="284"/>
      <c r="D473" s="79"/>
      <c r="E473" s="79"/>
      <c r="F473" s="285" t="s">
        <v>519</v>
      </c>
      <c r="G473" s="352"/>
      <c r="H473" s="352"/>
      <c r="I473" s="353"/>
      <c r="J473" s="352"/>
      <c r="K473" s="352"/>
      <c r="L473" s="354"/>
      <c r="M473" s="354"/>
      <c r="N473" s="355"/>
      <c r="O473" s="289"/>
      <c r="P473" s="290"/>
      <c r="Q473" s="356"/>
      <c r="R473" s="357"/>
    </row>
    <row r="474" s="268" customFormat="true" ht="15" hidden="true" customHeight="true" outlineLevel="0" collapsed="false">
      <c r="A474" s="283"/>
      <c r="B474" s="284"/>
      <c r="C474" s="284" t="s">
        <v>33</v>
      </c>
      <c r="D474" s="79"/>
      <c r="E474" s="79"/>
      <c r="F474" s="285" t="s">
        <v>520</v>
      </c>
      <c r="G474" s="287"/>
      <c r="H474" s="287"/>
      <c r="I474" s="285"/>
      <c r="J474" s="287"/>
      <c r="K474" s="287"/>
      <c r="L474" s="288"/>
      <c r="M474" s="288"/>
      <c r="N474" s="263"/>
      <c r="O474" s="289"/>
      <c r="P474" s="290"/>
      <c r="Q474" s="317"/>
      <c r="R474" s="318"/>
    </row>
    <row r="475" s="268" customFormat="true" ht="15" hidden="true" customHeight="true" outlineLevel="0" collapsed="false">
      <c r="A475" s="283"/>
      <c r="B475" s="284"/>
      <c r="C475" s="284" t="s">
        <v>36</v>
      </c>
      <c r="D475" s="79"/>
      <c r="E475" s="79"/>
      <c r="F475" s="285" t="s">
        <v>521</v>
      </c>
      <c r="G475" s="287"/>
      <c r="H475" s="287"/>
      <c r="I475" s="285"/>
      <c r="J475" s="287"/>
      <c r="K475" s="287"/>
      <c r="L475" s="288"/>
      <c r="M475" s="288"/>
      <c r="N475" s="263"/>
      <c r="O475" s="289"/>
      <c r="P475" s="290"/>
      <c r="Q475" s="317"/>
      <c r="R475" s="318"/>
    </row>
    <row r="476" s="268" customFormat="true" ht="15" hidden="true" customHeight="true" outlineLevel="0" collapsed="false">
      <c r="A476" s="283"/>
      <c r="B476" s="284"/>
      <c r="C476" s="284" t="s">
        <v>42</v>
      </c>
      <c r="D476" s="79"/>
      <c r="E476" s="79"/>
      <c r="F476" s="285" t="s">
        <v>522</v>
      </c>
      <c r="G476" s="287"/>
      <c r="H476" s="287"/>
      <c r="I476" s="285"/>
      <c r="J476" s="287"/>
      <c r="K476" s="287"/>
      <c r="L476" s="288"/>
      <c r="M476" s="288"/>
      <c r="N476" s="263"/>
      <c r="O476" s="289"/>
      <c r="P476" s="290"/>
      <c r="Q476" s="317"/>
      <c r="R476" s="318"/>
    </row>
    <row r="477" s="268" customFormat="true" ht="15" hidden="true" customHeight="true" outlineLevel="0" collapsed="false">
      <c r="A477" s="283"/>
      <c r="B477" s="284"/>
      <c r="C477" s="284" t="s">
        <v>253</v>
      </c>
      <c r="D477" s="79"/>
      <c r="E477" s="79"/>
      <c r="F477" s="285" t="s">
        <v>254</v>
      </c>
      <c r="G477" s="287"/>
      <c r="H477" s="287"/>
      <c r="I477" s="285"/>
      <c r="J477" s="287"/>
      <c r="K477" s="287"/>
      <c r="L477" s="288"/>
      <c r="M477" s="288"/>
      <c r="N477" s="263"/>
      <c r="O477" s="289"/>
      <c r="P477" s="290"/>
      <c r="Q477" s="317"/>
      <c r="R477" s="318"/>
    </row>
    <row r="478" s="245" customFormat="true" ht="15.75" hidden="false" customHeight="false" outlineLevel="0" collapsed="false">
      <c r="A478" s="324" t="s">
        <v>523</v>
      </c>
      <c r="B478" s="325"/>
      <c r="C478" s="325"/>
      <c r="D478" s="146"/>
      <c r="E478" s="146"/>
      <c r="F478" s="326" t="s">
        <v>67</v>
      </c>
      <c r="G478" s="327" t="n">
        <f aca="false">+G479+G636</f>
        <v>23980161</v>
      </c>
      <c r="H478" s="327" t="n">
        <f aca="false">+H479+H636</f>
        <v>0</v>
      </c>
      <c r="I478" s="327" t="n">
        <f aca="false">+I479+I636</f>
        <v>200</v>
      </c>
      <c r="J478" s="327" t="n">
        <f aca="false">+J479+J636</f>
        <v>1523079</v>
      </c>
      <c r="K478" s="327" t="n">
        <f aca="false">+K479+K636</f>
        <v>1200</v>
      </c>
      <c r="L478" s="328" t="n">
        <f aca="false">+L479+L636</f>
        <v>0</v>
      </c>
      <c r="M478" s="329" t="n">
        <f aca="false">+M479+M636</f>
        <v>25504640</v>
      </c>
      <c r="N478" s="240"/>
      <c r="O478" s="392"/>
      <c r="P478" s="331"/>
      <c r="Q478" s="332"/>
      <c r="R478" s="333"/>
    </row>
    <row r="479" s="245" customFormat="true" ht="15.75" hidden="false" customHeight="false" outlineLevel="0" collapsed="false">
      <c r="A479" s="246"/>
      <c r="B479" s="247" t="s">
        <v>31</v>
      </c>
      <c r="C479" s="247"/>
      <c r="D479" s="59"/>
      <c r="E479" s="59"/>
      <c r="F479" s="248" t="s">
        <v>524</v>
      </c>
      <c r="G479" s="237" t="n">
        <f aca="false">SUM(G480:G561)</f>
        <v>5654794</v>
      </c>
      <c r="H479" s="237" t="n">
        <f aca="false">SUM(H480:H561)</f>
        <v>0</v>
      </c>
      <c r="I479" s="237" t="n">
        <f aca="false">SUM(I480:I561)</f>
        <v>200</v>
      </c>
      <c r="J479" s="237" t="n">
        <f aca="false">SUM(J480:J561)</f>
        <v>1523079</v>
      </c>
      <c r="K479" s="237" t="n">
        <f aca="false">SUM(K480:K561)</f>
        <v>1200</v>
      </c>
      <c r="L479" s="238" t="n">
        <f aca="false">SUM(L480:L561)</f>
        <v>0</v>
      </c>
      <c r="M479" s="239" t="n">
        <f aca="false">SUM(M480:M561)</f>
        <v>7179273</v>
      </c>
      <c r="N479" s="240"/>
      <c r="O479" s="393"/>
      <c r="P479" s="242"/>
      <c r="Q479" s="394"/>
      <c r="R479" s="244"/>
    </row>
    <row r="480" s="256" customFormat="true" ht="15" hidden="false" customHeight="false" outlineLevel="0" collapsed="false">
      <c r="A480" s="395"/>
      <c r="B480" s="396"/>
      <c r="C480" s="396" t="s">
        <v>33</v>
      </c>
      <c r="D480" s="136"/>
      <c r="E480" s="136"/>
      <c r="F480" s="397" t="s">
        <v>525</v>
      </c>
      <c r="G480" s="398" t="n">
        <v>30000</v>
      </c>
      <c r="H480" s="399"/>
      <c r="I480" s="397"/>
      <c r="J480" s="399" t="s">
        <v>62</v>
      </c>
      <c r="K480" s="399"/>
      <c r="L480" s="400"/>
      <c r="M480" s="401" t="n">
        <f aca="false">SUM(G480:L480)</f>
        <v>30000</v>
      </c>
      <c r="N480" s="263"/>
      <c r="O480" s="402"/>
      <c r="P480" s="403"/>
      <c r="Q480" s="404"/>
      <c r="R480" s="405"/>
    </row>
    <row r="481" s="268" customFormat="true" ht="15" hidden="true" customHeight="false" outlineLevel="0" collapsed="false">
      <c r="A481" s="283"/>
      <c r="B481" s="284"/>
      <c r="C481" s="284"/>
      <c r="D481" s="79" t="s">
        <v>33</v>
      </c>
      <c r="E481" s="79"/>
      <c r="F481" s="285" t="s">
        <v>526</v>
      </c>
      <c r="G481" s="286" t="s">
        <v>62</v>
      </c>
      <c r="H481" s="287"/>
      <c r="I481" s="285"/>
      <c r="J481" s="287"/>
      <c r="K481" s="287"/>
      <c r="L481" s="288"/>
      <c r="M481" s="406" t="n">
        <f aca="false">SUM(G481:L481)</f>
        <v>0</v>
      </c>
      <c r="N481" s="275"/>
      <c r="O481" s="289"/>
      <c r="P481" s="290"/>
      <c r="Q481" s="407"/>
      <c r="R481" s="408"/>
    </row>
    <row r="482" s="256" customFormat="true" ht="15.75" hidden="false" customHeight="false" outlineLevel="0" collapsed="false">
      <c r="A482" s="283"/>
      <c r="B482" s="284"/>
      <c r="C482" s="284" t="s">
        <v>36</v>
      </c>
      <c r="D482" s="79"/>
      <c r="E482" s="79"/>
      <c r="F482" s="285" t="s">
        <v>527</v>
      </c>
      <c r="G482" s="286" t="n">
        <v>2378408</v>
      </c>
      <c r="H482" s="287"/>
      <c r="I482" s="285"/>
      <c r="J482" s="287"/>
      <c r="K482" s="287"/>
      <c r="L482" s="288"/>
      <c r="M482" s="406" t="n">
        <f aca="false">SUM(G482:L482)</f>
        <v>2378408</v>
      </c>
      <c r="N482" s="263"/>
      <c r="O482" s="289"/>
      <c r="P482" s="290"/>
      <c r="Q482" s="341"/>
      <c r="R482" s="342"/>
    </row>
    <row r="483" s="268" customFormat="true" ht="15" hidden="true" customHeight="false" outlineLevel="0" collapsed="false">
      <c r="A483" s="283"/>
      <c r="B483" s="284"/>
      <c r="C483" s="284"/>
      <c r="D483" s="79" t="s">
        <v>33</v>
      </c>
      <c r="E483" s="79"/>
      <c r="F483" s="285" t="s">
        <v>528</v>
      </c>
      <c r="G483" s="286" t="s">
        <v>62</v>
      </c>
      <c r="H483" s="287"/>
      <c r="I483" s="285"/>
      <c r="J483" s="287"/>
      <c r="K483" s="287"/>
      <c r="L483" s="288"/>
      <c r="M483" s="406" t="n">
        <f aca="false">SUM(G483:L483)</f>
        <v>0</v>
      </c>
      <c r="N483" s="275"/>
      <c r="O483" s="289"/>
      <c r="P483" s="290"/>
      <c r="Q483" s="317"/>
      <c r="R483" s="318"/>
    </row>
    <row r="484" s="268" customFormat="true" ht="15" hidden="true" customHeight="false" outlineLevel="0" collapsed="false">
      <c r="A484" s="283"/>
      <c r="B484" s="284"/>
      <c r="C484" s="284"/>
      <c r="D484" s="79" t="s">
        <v>36</v>
      </c>
      <c r="E484" s="79"/>
      <c r="F484" s="285" t="s">
        <v>529</v>
      </c>
      <c r="G484" s="286" t="s">
        <v>62</v>
      </c>
      <c r="H484" s="287"/>
      <c r="I484" s="285"/>
      <c r="J484" s="287"/>
      <c r="K484" s="287"/>
      <c r="L484" s="288"/>
      <c r="M484" s="406" t="n">
        <f aca="false">SUM(G484:L484)</f>
        <v>0</v>
      </c>
      <c r="N484" s="275"/>
      <c r="O484" s="289"/>
      <c r="P484" s="290"/>
      <c r="Q484" s="317"/>
      <c r="R484" s="318"/>
    </row>
    <row r="485" s="256" customFormat="true" ht="15" hidden="false" customHeight="false" outlineLevel="0" collapsed="false">
      <c r="A485" s="283"/>
      <c r="B485" s="284"/>
      <c r="C485" s="284" t="s">
        <v>42</v>
      </c>
      <c r="D485" s="79"/>
      <c r="E485" s="79"/>
      <c r="F485" s="285" t="s">
        <v>530</v>
      </c>
      <c r="G485" s="286" t="n">
        <v>1000690</v>
      </c>
      <c r="H485" s="287"/>
      <c r="I485" s="285"/>
      <c r="J485" s="287"/>
      <c r="K485" s="287"/>
      <c r="L485" s="288"/>
      <c r="M485" s="406" t="n">
        <f aca="false">SUM(G485:L485)</f>
        <v>1000690</v>
      </c>
      <c r="N485" s="263"/>
      <c r="O485" s="289"/>
      <c r="P485" s="290"/>
      <c r="Q485" s="409"/>
      <c r="R485" s="410"/>
    </row>
    <row r="486" s="268" customFormat="true" ht="15" hidden="true" customHeight="false" outlineLevel="0" collapsed="false">
      <c r="A486" s="283"/>
      <c r="B486" s="284"/>
      <c r="C486" s="284"/>
      <c r="D486" s="79" t="s">
        <v>33</v>
      </c>
      <c r="E486" s="79"/>
      <c r="F486" s="285" t="s">
        <v>528</v>
      </c>
      <c r="G486" s="286" t="s">
        <v>62</v>
      </c>
      <c r="H486" s="287"/>
      <c r="I486" s="285"/>
      <c r="J486" s="287"/>
      <c r="K486" s="287"/>
      <c r="L486" s="288"/>
      <c r="M486" s="406" t="n">
        <f aca="false">SUM(G486:L486)</f>
        <v>0</v>
      </c>
      <c r="N486" s="275"/>
      <c r="O486" s="289"/>
      <c r="P486" s="290"/>
      <c r="Q486" s="407"/>
      <c r="R486" s="408"/>
    </row>
    <row r="487" s="268" customFormat="true" ht="15" hidden="true" customHeight="false" outlineLevel="0" collapsed="false">
      <c r="A487" s="283"/>
      <c r="B487" s="284"/>
      <c r="C487" s="284"/>
      <c r="D487" s="79" t="s">
        <v>36</v>
      </c>
      <c r="E487" s="79"/>
      <c r="F487" s="285" t="s">
        <v>529</v>
      </c>
      <c r="G487" s="286" t="s">
        <v>62</v>
      </c>
      <c r="H487" s="287"/>
      <c r="I487" s="285"/>
      <c r="J487" s="287"/>
      <c r="K487" s="287"/>
      <c r="L487" s="288"/>
      <c r="M487" s="406" t="n">
        <f aca="false">SUM(G487:L487)</f>
        <v>0</v>
      </c>
      <c r="N487" s="275"/>
      <c r="O487" s="289"/>
      <c r="P487" s="290"/>
      <c r="Q487" s="317"/>
      <c r="R487" s="318"/>
    </row>
    <row r="488" s="256" customFormat="true" ht="15.75" hidden="false" customHeight="false" outlineLevel="0" collapsed="false">
      <c r="A488" s="283"/>
      <c r="B488" s="284"/>
      <c r="C488" s="284" t="s">
        <v>48</v>
      </c>
      <c r="D488" s="79"/>
      <c r="E488" s="79"/>
      <c r="F488" s="285" t="s">
        <v>531</v>
      </c>
      <c r="G488" s="286" t="n">
        <v>31653</v>
      </c>
      <c r="H488" s="287" t="s">
        <v>62</v>
      </c>
      <c r="I488" s="285"/>
      <c r="J488" s="287"/>
      <c r="K488" s="287"/>
      <c r="L488" s="288"/>
      <c r="M488" s="406" t="n">
        <f aca="false">SUM(G488:L488)</f>
        <v>31653</v>
      </c>
      <c r="N488" s="263"/>
      <c r="O488" s="289"/>
      <c r="P488" s="290"/>
      <c r="Q488" s="341"/>
      <c r="R488" s="342"/>
    </row>
    <row r="489" s="268" customFormat="true" ht="15" hidden="true" customHeight="false" outlineLevel="0" collapsed="false">
      <c r="A489" s="283"/>
      <c r="B489" s="284"/>
      <c r="C489" s="284"/>
      <c r="D489" s="79" t="s">
        <v>33</v>
      </c>
      <c r="E489" s="79"/>
      <c r="F489" s="285" t="s">
        <v>532</v>
      </c>
      <c r="G489" s="286"/>
      <c r="H489" s="287" t="s">
        <v>62</v>
      </c>
      <c r="I489" s="285"/>
      <c r="J489" s="287"/>
      <c r="K489" s="287"/>
      <c r="L489" s="288"/>
      <c r="M489" s="406" t="n">
        <f aca="false">SUM(G489:L489)</f>
        <v>0</v>
      </c>
      <c r="N489" s="275"/>
      <c r="O489" s="289"/>
      <c r="P489" s="290"/>
      <c r="Q489" s="317"/>
      <c r="R489" s="318"/>
    </row>
    <row r="490" s="268" customFormat="true" ht="15" hidden="true" customHeight="false" outlineLevel="0" collapsed="false">
      <c r="A490" s="283"/>
      <c r="B490" s="284"/>
      <c r="C490" s="284"/>
      <c r="D490" s="79" t="s">
        <v>36</v>
      </c>
      <c r="E490" s="79"/>
      <c r="F490" s="285" t="s">
        <v>533</v>
      </c>
      <c r="G490" s="286"/>
      <c r="H490" s="287" t="s">
        <v>62</v>
      </c>
      <c r="I490" s="285"/>
      <c r="J490" s="287"/>
      <c r="K490" s="287"/>
      <c r="L490" s="288"/>
      <c r="M490" s="406" t="n">
        <f aca="false">SUM(G490:L490)</f>
        <v>0</v>
      </c>
      <c r="N490" s="275"/>
      <c r="O490" s="289"/>
      <c r="P490" s="290"/>
      <c r="Q490" s="317"/>
      <c r="R490" s="318"/>
    </row>
    <row r="491" s="268" customFormat="true" ht="15" hidden="true" customHeight="false" outlineLevel="0" collapsed="false">
      <c r="A491" s="283"/>
      <c r="B491" s="284"/>
      <c r="C491" s="284"/>
      <c r="D491" s="79" t="s">
        <v>42</v>
      </c>
      <c r="E491" s="79"/>
      <c r="F491" s="285" t="s">
        <v>534</v>
      </c>
      <c r="G491" s="286"/>
      <c r="H491" s="287" t="s">
        <v>62</v>
      </c>
      <c r="I491" s="285"/>
      <c r="J491" s="287"/>
      <c r="K491" s="287"/>
      <c r="L491" s="288"/>
      <c r="M491" s="406" t="n">
        <f aca="false">SUM(G491:L491)</f>
        <v>0</v>
      </c>
      <c r="N491" s="275"/>
      <c r="O491" s="289"/>
      <c r="P491" s="290"/>
      <c r="Q491" s="317"/>
      <c r="R491" s="318"/>
    </row>
    <row r="492" s="268" customFormat="true" ht="15" hidden="true" customHeight="false" outlineLevel="0" collapsed="false">
      <c r="A492" s="283"/>
      <c r="B492" s="284"/>
      <c r="C492" s="284"/>
      <c r="D492" s="79" t="s">
        <v>48</v>
      </c>
      <c r="E492" s="79"/>
      <c r="F492" s="285" t="s">
        <v>535</v>
      </c>
      <c r="G492" s="286"/>
      <c r="H492" s="287" t="s">
        <v>62</v>
      </c>
      <c r="I492" s="285"/>
      <c r="J492" s="287"/>
      <c r="K492" s="287"/>
      <c r="L492" s="288"/>
      <c r="M492" s="406" t="n">
        <f aca="false">SUM(G492:L492)</f>
        <v>0</v>
      </c>
      <c r="N492" s="275"/>
      <c r="O492" s="289"/>
      <c r="P492" s="290"/>
      <c r="Q492" s="317"/>
      <c r="R492" s="318"/>
    </row>
    <row r="493" s="268" customFormat="true" ht="15" hidden="true" customHeight="false" outlineLevel="0" collapsed="false">
      <c r="A493" s="283"/>
      <c r="B493" s="284"/>
      <c r="C493" s="284"/>
      <c r="D493" s="79" t="s">
        <v>86</v>
      </c>
      <c r="E493" s="79"/>
      <c r="F493" s="285" t="s">
        <v>536</v>
      </c>
      <c r="G493" s="286"/>
      <c r="H493" s="287" t="s">
        <v>62</v>
      </c>
      <c r="I493" s="285"/>
      <c r="J493" s="287"/>
      <c r="K493" s="287"/>
      <c r="L493" s="288"/>
      <c r="M493" s="406" t="n">
        <f aca="false">SUM(G493:L493)</f>
        <v>0</v>
      </c>
      <c r="N493" s="275"/>
      <c r="O493" s="289"/>
      <c r="P493" s="290"/>
      <c r="Q493" s="317"/>
      <c r="R493" s="318"/>
    </row>
    <row r="494" s="268" customFormat="true" ht="15" hidden="true" customHeight="false" outlineLevel="0" collapsed="false">
      <c r="A494" s="283"/>
      <c r="B494" s="284"/>
      <c r="C494" s="284"/>
      <c r="D494" s="79" t="s">
        <v>88</v>
      </c>
      <c r="E494" s="79"/>
      <c r="F494" s="285" t="s">
        <v>537</v>
      </c>
      <c r="G494" s="286"/>
      <c r="H494" s="287" t="s">
        <v>62</v>
      </c>
      <c r="I494" s="285"/>
      <c r="J494" s="287"/>
      <c r="K494" s="287"/>
      <c r="L494" s="288"/>
      <c r="M494" s="406" t="n">
        <f aca="false">SUM(G494:L494)</f>
        <v>0</v>
      </c>
      <c r="N494" s="275"/>
      <c r="O494" s="289"/>
      <c r="P494" s="290"/>
      <c r="Q494" s="317"/>
      <c r="R494" s="318"/>
    </row>
    <row r="495" s="268" customFormat="true" ht="15" hidden="true" customHeight="false" outlineLevel="0" collapsed="false">
      <c r="A495" s="283"/>
      <c r="B495" s="284"/>
      <c r="C495" s="284"/>
      <c r="D495" s="79" t="s">
        <v>90</v>
      </c>
      <c r="E495" s="79"/>
      <c r="F495" s="285" t="s">
        <v>538</v>
      </c>
      <c r="G495" s="286"/>
      <c r="H495" s="287" t="s">
        <v>62</v>
      </c>
      <c r="I495" s="285"/>
      <c r="J495" s="287"/>
      <c r="K495" s="287"/>
      <c r="L495" s="288"/>
      <c r="M495" s="406" t="n">
        <f aca="false">SUM(G495:L495)</f>
        <v>0</v>
      </c>
      <c r="N495" s="275"/>
      <c r="O495" s="289"/>
      <c r="P495" s="290"/>
      <c r="Q495" s="317"/>
      <c r="R495" s="318"/>
    </row>
    <row r="496" s="268" customFormat="true" ht="15" hidden="true" customHeight="false" outlineLevel="0" collapsed="false">
      <c r="A496" s="283"/>
      <c r="B496" s="284"/>
      <c r="C496" s="284"/>
      <c r="D496" s="79" t="s">
        <v>92</v>
      </c>
      <c r="E496" s="79"/>
      <c r="F496" s="285" t="s">
        <v>539</v>
      </c>
      <c r="G496" s="286"/>
      <c r="H496" s="287" t="s">
        <v>62</v>
      </c>
      <c r="I496" s="285"/>
      <c r="J496" s="287"/>
      <c r="K496" s="287"/>
      <c r="L496" s="288"/>
      <c r="M496" s="406" t="n">
        <f aca="false">SUM(G496:L496)</f>
        <v>0</v>
      </c>
      <c r="N496" s="275"/>
      <c r="O496" s="289"/>
      <c r="P496" s="290"/>
      <c r="Q496" s="317"/>
      <c r="R496" s="318"/>
    </row>
    <row r="497" s="268" customFormat="true" ht="15" hidden="true" customHeight="false" outlineLevel="0" collapsed="false">
      <c r="A497" s="283"/>
      <c r="B497" s="284"/>
      <c r="C497" s="284"/>
      <c r="D497" s="79" t="s">
        <v>165</v>
      </c>
      <c r="E497" s="79"/>
      <c r="F497" s="285" t="s">
        <v>540</v>
      </c>
      <c r="G497" s="286"/>
      <c r="H497" s="287" t="s">
        <v>62</v>
      </c>
      <c r="I497" s="285"/>
      <c r="J497" s="287"/>
      <c r="K497" s="287"/>
      <c r="L497" s="288"/>
      <c r="M497" s="406" t="n">
        <f aca="false">SUM(G497:L497)</f>
        <v>0</v>
      </c>
      <c r="N497" s="275"/>
      <c r="O497" s="289"/>
      <c r="P497" s="290"/>
      <c r="Q497" s="317"/>
      <c r="R497" s="318"/>
    </row>
    <row r="498" s="268" customFormat="true" ht="15" hidden="true" customHeight="false" outlineLevel="0" collapsed="false">
      <c r="A498" s="283"/>
      <c r="B498" s="284"/>
      <c r="C498" s="284"/>
      <c r="D498" s="79" t="s">
        <v>168</v>
      </c>
      <c r="E498" s="79"/>
      <c r="F498" s="285" t="s">
        <v>541</v>
      </c>
      <c r="G498" s="286"/>
      <c r="H498" s="287" t="s">
        <v>62</v>
      </c>
      <c r="I498" s="285"/>
      <c r="J498" s="287"/>
      <c r="K498" s="287"/>
      <c r="L498" s="288"/>
      <c r="M498" s="406" t="n">
        <f aca="false">SUM(G498:L498)</f>
        <v>0</v>
      </c>
      <c r="N498" s="275"/>
      <c r="O498" s="289"/>
      <c r="P498" s="290"/>
      <c r="Q498" s="317"/>
      <c r="R498" s="318"/>
    </row>
    <row r="499" s="268" customFormat="true" ht="15" hidden="true" customHeight="false" outlineLevel="0" collapsed="false">
      <c r="A499" s="283"/>
      <c r="B499" s="284"/>
      <c r="C499" s="284"/>
      <c r="D499" s="79" t="s">
        <v>171</v>
      </c>
      <c r="E499" s="79"/>
      <c r="F499" s="285" t="s">
        <v>542</v>
      </c>
      <c r="G499" s="286"/>
      <c r="H499" s="287" t="s">
        <v>62</v>
      </c>
      <c r="I499" s="285"/>
      <c r="J499" s="287"/>
      <c r="K499" s="287"/>
      <c r="L499" s="288"/>
      <c r="M499" s="406" t="n">
        <f aca="false">SUM(G499:L499)</f>
        <v>0</v>
      </c>
      <c r="N499" s="275"/>
      <c r="O499" s="289"/>
      <c r="P499" s="290"/>
      <c r="Q499" s="317"/>
      <c r="R499" s="318"/>
    </row>
    <row r="500" s="268" customFormat="true" ht="15" hidden="true" customHeight="false" outlineLevel="0" collapsed="false">
      <c r="A500" s="283"/>
      <c r="B500" s="284"/>
      <c r="C500" s="284"/>
      <c r="D500" s="79" t="s">
        <v>313</v>
      </c>
      <c r="E500" s="79"/>
      <c r="F500" s="285" t="s">
        <v>543</v>
      </c>
      <c r="G500" s="286"/>
      <c r="H500" s="287" t="s">
        <v>62</v>
      </c>
      <c r="I500" s="285"/>
      <c r="J500" s="287"/>
      <c r="K500" s="287"/>
      <c r="L500" s="288"/>
      <c r="M500" s="406" t="n">
        <f aca="false">SUM(G500:L500)</f>
        <v>0</v>
      </c>
      <c r="N500" s="275"/>
      <c r="O500" s="289"/>
      <c r="P500" s="290"/>
      <c r="Q500" s="317"/>
      <c r="R500" s="318"/>
    </row>
    <row r="501" s="268" customFormat="true" ht="15" hidden="true" customHeight="false" outlineLevel="0" collapsed="false">
      <c r="A501" s="283"/>
      <c r="B501" s="284"/>
      <c r="C501" s="284"/>
      <c r="D501" s="79" t="s">
        <v>214</v>
      </c>
      <c r="E501" s="79"/>
      <c r="F501" s="285" t="s">
        <v>544</v>
      </c>
      <c r="G501" s="286"/>
      <c r="H501" s="287" t="s">
        <v>62</v>
      </c>
      <c r="I501" s="285"/>
      <c r="J501" s="287"/>
      <c r="K501" s="287"/>
      <c r="L501" s="288"/>
      <c r="M501" s="406" t="n">
        <f aca="false">SUM(G501:L501)</f>
        <v>0</v>
      </c>
      <c r="N501" s="275"/>
      <c r="O501" s="289"/>
      <c r="P501" s="290"/>
      <c r="Q501" s="317"/>
      <c r="R501" s="318"/>
    </row>
    <row r="502" s="268" customFormat="true" ht="15" hidden="true" customHeight="false" outlineLevel="0" collapsed="false">
      <c r="A502" s="283"/>
      <c r="B502" s="284"/>
      <c r="C502" s="284"/>
      <c r="D502" s="79" t="s">
        <v>174</v>
      </c>
      <c r="E502" s="79"/>
      <c r="F502" s="285" t="s">
        <v>545</v>
      </c>
      <c r="G502" s="286"/>
      <c r="H502" s="287" t="s">
        <v>62</v>
      </c>
      <c r="I502" s="285"/>
      <c r="J502" s="287"/>
      <c r="K502" s="287"/>
      <c r="L502" s="288"/>
      <c r="M502" s="406" t="n">
        <f aca="false">SUM(G502:L502)</f>
        <v>0</v>
      </c>
      <c r="N502" s="275"/>
      <c r="O502" s="289"/>
      <c r="P502" s="290"/>
      <c r="Q502" s="317"/>
      <c r="R502" s="318"/>
    </row>
    <row r="503" s="268" customFormat="true" ht="15" hidden="true" customHeight="false" outlineLevel="0" collapsed="false">
      <c r="A503" s="283"/>
      <c r="B503" s="284"/>
      <c r="C503" s="284"/>
      <c r="D503" s="79" t="s">
        <v>179</v>
      </c>
      <c r="E503" s="79"/>
      <c r="F503" s="285" t="s">
        <v>546</v>
      </c>
      <c r="G503" s="286"/>
      <c r="H503" s="287" t="s">
        <v>62</v>
      </c>
      <c r="I503" s="285"/>
      <c r="J503" s="287"/>
      <c r="K503" s="287"/>
      <c r="L503" s="288"/>
      <c r="M503" s="406" t="n">
        <f aca="false">SUM(G503:L503)</f>
        <v>0</v>
      </c>
      <c r="N503" s="275"/>
      <c r="O503" s="289"/>
      <c r="P503" s="290"/>
      <c r="Q503" s="317"/>
      <c r="R503" s="318"/>
    </row>
    <row r="504" s="268" customFormat="true" ht="15" hidden="true" customHeight="false" outlineLevel="0" collapsed="false">
      <c r="A504" s="283"/>
      <c r="B504" s="284"/>
      <c r="C504" s="284"/>
      <c r="D504" s="79" t="s">
        <v>547</v>
      </c>
      <c r="E504" s="79"/>
      <c r="F504" s="285" t="s">
        <v>548</v>
      </c>
      <c r="G504" s="286"/>
      <c r="H504" s="287" t="s">
        <v>62</v>
      </c>
      <c r="I504" s="285"/>
      <c r="J504" s="287"/>
      <c r="K504" s="287"/>
      <c r="L504" s="288"/>
      <c r="M504" s="406" t="n">
        <f aca="false">SUM(G504:L504)</f>
        <v>0</v>
      </c>
      <c r="N504" s="275"/>
      <c r="O504" s="289"/>
      <c r="P504" s="290"/>
      <c r="Q504" s="317"/>
      <c r="R504" s="318"/>
    </row>
    <row r="505" s="268" customFormat="true" ht="15" hidden="true" customHeight="false" outlineLevel="0" collapsed="false">
      <c r="A505" s="283"/>
      <c r="B505" s="284"/>
      <c r="C505" s="284"/>
      <c r="D505" s="79" t="s">
        <v>549</v>
      </c>
      <c r="E505" s="79"/>
      <c r="F505" s="285" t="s">
        <v>550</v>
      </c>
      <c r="G505" s="286"/>
      <c r="H505" s="287" t="s">
        <v>62</v>
      </c>
      <c r="I505" s="285"/>
      <c r="J505" s="287"/>
      <c r="K505" s="287"/>
      <c r="L505" s="288"/>
      <c r="M505" s="406" t="n">
        <f aca="false">SUM(G505:L505)</f>
        <v>0</v>
      </c>
      <c r="N505" s="275"/>
      <c r="O505" s="289"/>
      <c r="P505" s="290"/>
      <c r="Q505" s="317"/>
      <c r="R505" s="318"/>
    </row>
    <row r="506" s="268" customFormat="true" ht="15" hidden="true" customHeight="false" outlineLevel="0" collapsed="false">
      <c r="A506" s="283"/>
      <c r="B506" s="284"/>
      <c r="C506" s="284"/>
      <c r="D506" s="79" t="s">
        <v>551</v>
      </c>
      <c r="E506" s="79"/>
      <c r="F506" s="285" t="s">
        <v>552</v>
      </c>
      <c r="G506" s="286"/>
      <c r="H506" s="287" t="s">
        <v>62</v>
      </c>
      <c r="I506" s="285"/>
      <c r="J506" s="287"/>
      <c r="K506" s="287"/>
      <c r="L506" s="288"/>
      <c r="M506" s="406" t="n">
        <f aca="false">SUM(G506:L506)</f>
        <v>0</v>
      </c>
      <c r="N506" s="275"/>
      <c r="O506" s="289"/>
      <c r="P506" s="290"/>
      <c r="Q506" s="317"/>
      <c r="R506" s="318"/>
    </row>
    <row r="507" s="268" customFormat="true" ht="15" hidden="true" customHeight="false" outlineLevel="0" collapsed="false">
      <c r="A507" s="283"/>
      <c r="B507" s="284"/>
      <c r="C507" s="284"/>
      <c r="D507" s="79" t="s">
        <v>182</v>
      </c>
      <c r="E507" s="79"/>
      <c r="F507" s="285" t="s">
        <v>553</v>
      </c>
      <c r="G507" s="286"/>
      <c r="H507" s="287" t="s">
        <v>62</v>
      </c>
      <c r="I507" s="285"/>
      <c r="J507" s="287"/>
      <c r="K507" s="287" t="s">
        <v>62</v>
      </c>
      <c r="L507" s="288"/>
      <c r="M507" s="406" t="n">
        <f aca="false">SUM(G507:L507)</f>
        <v>0</v>
      </c>
      <c r="N507" s="275"/>
      <c r="O507" s="289"/>
      <c r="P507" s="290"/>
      <c r="Q507" s="317"/>
      <c r="R507" s="318"/>
    </row>
    <row r="508" s="268" customFormat="true" ht="15" hidden="true" customHeight="false" outlineLevel="0" collapsed="false">
      <c r="A508" s="283"/>
      <c r="B508" s="284"/>
      <c r="C508" s="284"/>
      <c r="D508" s="79" t="s">
        <v>322</v>
      </c>
      <c r="E508" s="79"/>
      <c r="F508" s="285" t="s">
        <v>554</v>
      </c>
      <c r="G508" s="286"/>
      <c r="H508" s="287"/>
      <c r="I508" s="285"/>
      <c r="J508" s="287"/>
      <c r="K508" s="287" t="s">
        <v>62</v>
      </c>
      <c r="L508" s="288"/>
      <c r="M508" s="406" t="n">
        <f aca="false">SUM(G508:L508)</f>
        <v>0</v>
      </c>
      <c r="N508" s="275"/>
      <c r="O508" s="289"/>
      <c r="P508" s="290"/>
      <c r="Q508" s="317"/>
      <c r="R508" s="318"/>
    </row>
    <row r="509" s="268" customFormat="true" ht="15" hidden="true" customHeight="false" outlineLevel="0" collapsed="false">
      <c r="A509" s="283"/>
      <c r="B509" s="284"/>
      <c r="C509" s="284"/>
      <c r="D509" s="79" t="s">
        <v>324</v>
      </c>
      <c r="E509" s="79"/>
      <c r="F509" s="285" t="s">
        <v>555</v>
      </c>
      <c r="G509" s="286"/>
      <c r="H509" s="287"/>
      <c r="I509" s="285"/>
      <c r="J509" s="287"/>
      <c r="K509" s="287" t="s">
        <v>62</v>
      </c>
      <c r="L509" s="288"/>
      <c r="M509" s="406" t="n">
        <f aca="false">SUM(G509:L509)</f>
        <v>0</v>
      </c>
      <c r="N509" s="275"/>
      <c r="O509" s="289"/>
      <c r="P509" s="290"/>
      <c r="Q509" s="317"/>
      <c r="R509" s="318"/>
    </row>
    <row r="510" s="268" customFormat="true" ht="15" hidden="true" customHeight="false" outlineLevel="0" collapsed="false">
      <c r="A510" s="283"/>
      <c r="B510" s="284"/>
      <c r="C510" s="284"/>
      <c r="D510" s="79" t="s">
        <v>326</v>
      </c>
      <c r="E510" s="79"/>
      <c r="F510" s="285" t="s">
        <v>556</v>
      </c>
      <c r="G510" s="286"/>
      <c r="H510" s="287"/>
      <c r="I510" s="285"/>
      <c r="J510" s="287"/>
      <c r="K510" s="287" t="s">
        <v>62</v>
      </c>
      <c r="L510" s="288"/>
      <c r="M510" s="406" t="n">
        <f aca="false">SUM(G510:L510)</f>
        <v>0</v>
      </c>
      <c r="N510" s="275"/>
      <c r="O510" s="289"/>
      <c r="P510" s="290"/>
      <c r="Q510" s="317"/>
      <c r="R510" s="318"/>
    </row>
    <row r="511" s="268" customFormat="true" ht="15" hidden="true" customHeight="false" outlineLevel="0" collapsed="false">
      <c r="A511" s="283"/>
      <c r="B511" s="284"/>
      <c r="C511" s="284"/>
      <c r="D511" s="79" t="s">
        <v>328</v>
      </c>
      <c r="E511" s="79"/>
      <c r="F511" s="285" t="s">
        <v>557</v>
      </c>
      <c r="G511" s="286"/>
      <c r="H511" s="287"/>
      <c r="I511" s="285"/>
      <c r="J511" s="287"/>
      <c r="K511" s="287" t="s">
        <v>62</v>
      </c>
      <c r="L511" s="288"/>
      <c r="M511" s="406" t="n">
        <f aca="false">SUM(G511:L511)</f>
        <v>0</v>
      </c>
      <c r="N511" s="275"/>
      <c r="O511" s="289"/>
      <c r="P511" s="290"/>
      <c r="Q511" s="317"/>
      <c r="R511" s="318"/>
    </row>
    <row r="512" s="268" customFormat="true" ht="15" hidden="false" customHeight="false" outlineLevel="0" collapsed="false">
      <c r="A512" s="283"/>
      <c r="B512" s="284"/>
      <c r="C512" s="284" t="s">
        <v>86</v>
      </c>
      <c r="D512" s="79"/>
      <c r="E512" s="79"/>
      <c r="F512" s="285" t="s">
        <v>558</v>
      </c>
      <c r="G512" s="286" t="n">
        <v>648511</v>
      </c>
      <c r="H512" s="287"/>
      <c r="I512" s="285"/>
      <c r="J512" s="287"/>
      <c r="K512" s="287"/>
      <c r="L512" s="288"/>
      <c r="M512" s="406" t="n">
        <f aca="false">SUM(G512:L512)</f>
        <v>648511</v>
      </c>
      <c r="N512" s="263"/>
      <c r="O512" s="289"/>
      <c r="P512" s="290"/>
      <c r="Q512" s="317"/>
      <c r="R512" s="318"/>
    </row>
    <row r="513" s="268" customFormat="true" ht="15" hidden="true" customHeight="false" outlineLevel="0" collapsed="false">
      <c r="A513" s="283"/>
      <c r="B513" s="284"/>
      <c r="C513" s="284"/>
      <c r="D513" s="79" t="s">
        <v>33</v>
      </c>
      <c r="E513" s="79"/>
      <c r="F513" s="285" t="s">
        <v>559</v>
      </c>
      <c r="G513" s="286" t="s">
        <v>62</v>
      </c>
      <c r="H513" s="287"/>
      <c r="I513" s="285"/>
      <c r="J513" s="287"/>
      <c r="K513" s="287"/>
      <c r="L513" s="288"/>
      <c r="M513" s="406" t="n">
        <f aca="false">SUM(G513:L513)</f>
        <v>0</v>
      </c>
      <c r="N513" s="275"/>
      <c r="O513" s="289"/>
      <c r="P513" s="290"/>
      <c r="Q513" s="407"/>
      <c r="R513" s="408"/>
    </row>
    <row r="514" s="268" customFormat="true" ht="15" hidden="true" customHeight="false" outlineLevel="0" collapsed="false">
      <c r="A514" s="283"/>
      <c r="B514" s="284"/>
      <c r="C514" s="284"/>
      <c r="D514" s="79" t="s">
        <v>36</v>
      </c>
      <c r="E514" s="79"/>
      <c r="F514" s="285" t="s">
        <v>560</v>
      </c>
      <c r="G514" s="286" t="s">
        <v>62</v>
      </c>
      <c r="H514" s="287"/>
      <c r="I514" s="285"/>
      <c r="J514" s="287"/>
      <c r="K514" s="287"/>
      <c r="L514" s="288"/>
      <c r="M514" s="406" t="n">
        <f aca="false">SUM(G514:L514)</f>
        <v>0</v>
      </c>
      <c r="N514" s="275"/>
      <c r="O514" s="289"/>
      <c r="P514" s="290"/>
      <c r="Q514" s="317"/>
      <c r="R514" s="318"/>
    </row>
    <row r="515" s="268" customFormat="true" ht="15.75" hidden="false" customHeight="false" outlineLevel="0" collapsed="false">
      <c r="A515" s="283"/>
      <c r="B515" s="284"/>
      <c r="C515" s="284" t="s">
        <v>88</v>
      </c>
      <c r="D515" s="79"/>
      <c r="E515" s="79"/>
      <c r="F515" s="285" t="s">
        <v>561</v>
      </c>
      <c r="G515" s="411" t="n">
        <v>0</v>
      </c>
      <c r="H515" s="287"/>
      <c r="I515" s="285"/>
      <c r="J515" s="286" t="n">
        <v>11700</v>
      </c>
      <c r="K515" s="287"/>
      <c r="L515" s="288"/>
      <c r="M515" s="406" t="n">
        <f aca="false">SUM(G515:L515)</f>
        <v>11700</v>
      </c>
      <c r="N515" s="263"/>
      <c r="O515" s="289"/>
      <c r="P515" s="290"/>
      <c r="Q515" s="412"/>
      <c r="R515" s="413"/>
    </row>
    <row r="516" s="268" customFormat="true" ht="15" hidden="true" customHeight="false" outlineLevel="0" collapsed="false">
      <c r="A516" s="283"/>
      <c r="B516" s="284"/>
      <c r="C516" s="284"/>
      <c r="D516" s="79" t="s">
        <v>33</v>
      </c>
      <c r="E516" s="79"/>
      <c r="F516" s="285" t="s">
        <v>562</v>
      </c>
      <c r="G516" s="411" t="n">
        <v>0</v>
      </c>
      <c r="H516" s="287"/>
      <c r="I516" s="285"/>
      <c r="J516" s="286" t="s">
        <v>62</v>
      </c>
      <c r="K516" s="287"/>
      <c r="L516" s="288"/>
      <c r="M516" s="406" t="n">
        <f aca="false">SUM(G516:L516)</f>
        <v>0</v>
      </c>
      <c r="N516" s="275"/>
      <c r="O516" s="289"/>
      <c r="P516" s="290"/>
      <c r="Q516" s="317"/>
      <c r="R516" s="318"/>
    </row>
    <row r="517" s="268" customFormat="true" ht="15" hidden="true" customHeight="false" outlineLevel="0" collapsed="false">
      <c r="A517" s="283"/>
      <c r="B517" s="284"/>
      <c r="C517" s="284"/>
      <c r="D517" s="79" t="s">
        <v>36</v>
      </c>
      <c r="E517" s="79"/>
      <c r="F517" s="285" t="s">
        <v>563</v>
      </c>
      <c r="G517" s="411" t="n">
        <v>0</v>
      </c>
      <c r="H517" s="287"/>
      <c r="I517" s="285"/>
      <c r="J517" s="286" t="s">
        <v>62</v>
      </c>
      <c r="K517" s="287"/>
      <c r="L517" s="288"/>
      <c r="M517" s="406" t="n">
        <f aca="false">SUM(G517:L517)</f>
        <v>0</v>
      </c>
      <c r="N517" s="275"/>
      <c r="O517" s="289"/>
      <c r="P517" s="290"/>
      <c r="Q517" s="317"/>
      <c r="R517" s="318"/>
    </row>
    <row r="518" s="268" customFormat="true" ht="15" hidden="true" customHeight="false" outlineLevel="0" collapsed="false">
      <c r="A518" s="283"/>
      <c r="B518" s="284"/>
      <c r="C518" s="284"/>
      <c r="D518" s="79" t="s">
        <v>48</v>
      </c>
      <c r="E518" s="79"/>
      <c r="F518" s="285" t="s">
        <v>564</v>
      </c>
      <c r="G518" s="411" t="n">
        <v>0</v>
      </c>
      <c r="H518" s="287"/>
      <c r="I518" s="285"/>
      <c r="J518" s="286" t="s">
        <v>62</v>
      </c>
      <c r="K518" s="287"/>
      <c r="L518" s="288"/>
      <c r="M518" s="406" t="n">
        <f aca="false">SUM(G518:L518)</f>
        <v>0</v>
      </c>
      <c r="N518" s="275"/>
      <c r="O518" s="289"/>
      <c r="P518" s="290"/>
      <c r="Q518" s="317"/>
      <c r="R518" s="318"/>
    </row>
    <row r="519" s="268" customFormat="true" ht="15" hidden="true" customHeight="false" outlineLevel="0" collapsed="false">
      <c r="A519" s="283"/>
      <c r="B519" s="284"/>
      <c r="C519" s="284"/>
      <c r="D519" s="79" t="s">
        <v>313</v>
      </c>
      <c r="E519" s="79"/>
      <c r="F519" s="285" t="s">
        <v>565</v>
      </c>
      <c r="G519" s="411" t="n">
        <v>0</v>
      </c>
      <c r="H519" s="287"/>
      <c r="I519" s="285"/>
      <c r="J519" s="286" t="s">
        <v>62</v>
      </c>
      <c r="K519" s="287"/>
      <c r="L519" s="288"/>
      <c r="M519" s="406" t="n">
        <f aca="false">SUM(G519:L519)</f>
        <v>0</v>
      </c>
      <c r="N519" s="275"/>
      <c r="O519" s="289"/>
      <c r="P519" s="290"/>
      <c r="Q519" s="317"/>
      <c r="R519" s="318"/>
    </row>
    <row r="520" s="268" customFormat="true" ht="15" hidden="true" customHeight="false" outlineLevel="0" collapsed="false">
      <c r="A520" s="283"/>
      <c r="B520" s="284"/>
      <c r="C520" s="284"/>
      <c r="D520" s="79" t="s">
        <v>88</v>
      </c>
      <c r="E520" s="79"/>
      <c r="F520" s="285" t="s">
        <v>566</v>
      </c>
      <c r="G520" s="411" t="n">
        <v>0</v>
      </c>
      <c r="H520" s="287"/>
      <c r="I520" s="285"/>
      <c r="J520" s="286" t="s">
        <v>62</v>
      </c>
      <c r="K520" s="287"/>
      <c r="L520" s="288"/>
      <c r="M520" s="406" t="n">
        <f aca="false">SUM(G520:L520)</f>
        <v>0</v>
      </c>
      <c r="N520" s="275"/>
      <c r="O520" s="289"/>
      <c r="P520" s="290"/>
      <c r="Q520" s="317"/>
      <c r="R520" s="318"/>
    </row>
    <row r="521" s="268" customFormat="true" ht="15" hidden="true" customHeight="false" outlineLevel="0" collapsed="false">
      <c r="A521" s="283"/>
      <c r="B521" s="284"/>
      <c r="C521" s="284"/>
      <c r="D521" s="79" t="s">
        <v>90</v>
      </c>
      <c r="E521" s="79"/>
      <c r="F521" s="285" t="s">
        <v>567</v>
      </c>
      <c r="G521" s="411" t="n">
        <v>0</v>
      </c>
      <c r="H521" s="287"/>
      <c r="I521" s="285"/>
      <c r="J521" s="286" t="s">
        <v>62</v>
      </c>
      <c r="K521" s="287"/>
      <c r="L521" s="288"/>
      <c r="M521" s="406" t="n">
        <f aca="false">SUM(G521:L521)</f>
        <v>0</v>
      </c>
      <c r="N521" s="275"/>
      <c r="O521" s="289"/>
      <c r="P521" s="290"/>
      <c r="Q521" s="317"/>
      <c r="R521" s="318"/>
    </row>
    <row r="522" s="268" customFormat="true" ht="15" hidden="true" customHeight="false" outlineLevel="0" collapsed="false">
      <c r="A522" s="283"/>
      <c r="B522" s="284"/>
      <c r="C522" s="284"/>
      <c r="D522" s="79" t="s">
        <v>42</v>
      </c>
      <c r="E522" s="79"/>
      <c r="F522" s="285" t="s">
        <v>568</v>
      </c>
      <c r="G522" s="411" t="n">
        <v>0</v>
      </c>
      <c r="H522" s="287"/>
      <c r="I522" s="285"/>
      <c r="J522" s="286" t="s">
        <v>62</v>
      </c>
      <c r="K522" s="287"/>
      <c r="L522" s="288"/>
      <c r="M522" s="406" t="n">
        <f aca="false">SUM(G522:L522)</f>
        <v>0</v>
      </c>
      <c r="N522" s="275"/>
      <c r="O522" s="289"/>
      <c r="P522" s="290"/>
      <c r="Q522" s="317"/>
      <c r="R522" s="318"/>
    </row>
    <row r="523" s="268" customFormat="true" ht="15" hidden="true" customHeight="false" outlineLevel="0" collapsed="false">
      <c r="A523" s="283"/>
      <c r="B523" s="284"/>
      <c r="C523" s="284"/>
      <c r="D523" s="79" t="s">
        <v>86</v>
      </c>
      <c r="E523" s="79"/>
      <c r="F523" s="285" t="s">
        <v>569</v>
      </c>
      <c r="G523" s="411" t="n">
        <v>0</v>
      </c>
      <c r="H523" s="287"/>
      <c r="I523" s="285"/>
      <c r="J523" s="286" t="s">
        <v>62</v>
      </c>
      <c r="K523" s="287"/>
      <c r="L523" s="288"/>
      <c r="M523" s="406" t="n">
        <f aca="false">SUM(G523:L523)</f>
        <v>0</v>
      </c>
      <c r="N523" s="275"/>
      <c r="O523" s="289"/>
      <c r="P523" s="290"/>
      <c r="Q523" s="317"/>
      <c r="R523" s="318"/>
    </row>
    <row r="524" s="268" customFormat="true" ht="15" hidden="true" customHeight="false" outlineLevel="0" collapsed="false">
      <c r="A524" s="283"/>
      <c r="B524" s="284"/>
      <c r="C524" s="284"/>
      <c r="D524" s="79" t="s">
        <v>92</v>
      </c>
      <c r="E524" s="79"/>
      <c r="F524" s="285" t="s">
        <v>570</v>
      </c>
      <c r="G524" s="411" t="n">
        <v>0</v>
      </c>
      <c r="H524" s="287"/>
      <c r="I524" s="285"/>
      <c r="J524" s="286" t="s">
        <v>62</v>
      </c>
      <c r="K524" s="287"/>
      <c r="L524" s="288"/>
      <c r="M524" s="406" t="n">
        <f aca="false">SUM(G524:L524)</f>
        <v>0</v>
      </c>
      <c r="N524" s="275"/>
      <c r="O524" s="289"/>
      <c r="P524" s="290"/>
      <c r="Q524" s="317"/>
      <c r="R524" s="318"/>
    </row>
    <row r="525" s="268" customFormat="true" ht="15" hidden="true" customHeight="false" outlineLevel="0" collapsed="false">
      <c r="A525" s="283"/>
      <c r="B525" s="284"/>
      <c r="C525" s="284"/>
      <c r="D525" s="79" t="s">
        <v>165</v>
      </c>
      <c r="E525" s="79"/>
      <c r="F525" s="285" t="s">
        <v>571</v>
      </c>
      <c r="G525" s="411" t="n">
        <v>0</v>
      </c>
      <c r="H525" s="287"/>
      <c r="I525" s="285"/>
      <c r="J525" s="286" t="s">
        <v>62</v>
      </c>
      <c r="K525" s="287"/>
      <c r="L525" s="288"/>
      <c r="M525" s="406" t="n">
        <f aca="false">SUM(G525:L525)</f>
        <v>0</v>
      </c>
      <c r="N525" s="275"/>
      <c r="O525" s="289"/>
      <c r="P525" s="290"/>
      <c r="Q525" s="317"/>
      <c r="R525" s="318"/>
    </row>
    <row r="526" s="268" customFormat="true" ht="15" hidden="true" customHeight="false" outlineLevel="0" collapsed="false">
      <c r="A526" s="283"/>
      <c r="B526" s="284"/>
      <c r="C526" s="284"/>
      <c r="D526" s="79" t="s">
        <v>168</v>
      </c>
      <c r="E526" s="79"/>
      <c r="F526" s="285" t="s">
        <v>572</v>
      </c>
      <c r="G526" s="411" t="n">
        <v>0</v>
      </c>
      <c r="H526" s="287"/>
      <c r="I526" s="285"/>
      <c r="J526" s="286" t="s">
        <v>62</v>
      </c>
      <c r="K526" s="287"/>
      <c r="L526" s="288"/>
      <c r="M526" s="406" t="n">
        <f aca="false">SUM(G526:L526)</f>
        <v>0</v>
      </c>
      <c r="N526" s="275"/>
      <c r="O526" s="289"/>
      <c r="P526" s="290"/>
      <c r="Q526" s="317"/>
      <c r="R526" s="318"/>
    </row>
    <row r="527" s="268" customFormat="true" ht="15" hidden="true" customHeight="false" outlineLevel="0" collapsed="false">
      <c r="A527" s="283"/>
      <c r="B527" s="284"/>
      <c r="C527" s="284"/>
      <c r="D527" s="79" t="s">
        <v>171</v>
      </c>
      <c r="E527" s="79"/>
      <c r="F527" s="285" t="s">
        <v>573</v>
      </c>
      <c r="G527" s="411" t="n">
        <v>0</v>
      </c>
      <c r="H527" s="287"/>
      <c r="I527" s="285"/>
      <c r="J527" s="286" t="s">
        <v>62</v>
      </c>
      <c r="K527" s="287"/>
      <c r="L527" s="288"/>
      <c r="M527" s="406" t="n">
        <f aca="false">SUM(G527:L527)</f>
        <v>0</v>
      </c>
      <c r="N527" s="275"/>
      <c r="O527" s="289"/>
      <c r="P527" s="290"/>
      <c r="Q527" s="317"/>
      <c r="R527" s="318"/>
    </row>
    <row r="528" s="268" customFormat="true" ht="15" hidden="false" customHeight="false" outlineLevel="0" collapsed="false">
      <c r="A528" s="283"/>
      <c r="B528" s="284"/>
      <c r="C528" s="284" t="s">
        <v>90</v>
      </c>
      <c r="D528" s="79"/>
      <c r="E528" s="79"/>
      <c r="F528" s="285" t="s">
        <v>574</v>
      </c>
      <c r="G528" s="411" t="n">
        <v>0</v>
      </c>
      <c r="H528" s="287"/>
      <c r="I528" s="285"/>
      <c r="J528" s="286" t="n">
        <v>1511379</v>
      </c>
      <c r="K528" s="287"/>
      <c r="L528" s="288"/>
      <c r="M528" s="406" t="n">
        <f aca="false">SUM(G528:L528)</f>
        <v>1511379</v>
      </c>
      <c r="N528" s="263"/>
      <c r="O528" s="289"/>
      <c r="P528" s="290"/>
      <c r="Q528" s="317"/>
      <c r="R528" s="318"/>
    </row>
    <row r="529" s="268" customFormat="true" ht="15" hidden="true" customHeight="false" outlineLevel="0" collapsed="false">
      <c r="A529" s="283"/>
      <c r="B529" s="284"/>
      <c r="C529" s="284"/>
      <c r="D529" s="79" t="s">
        <v>33</v>
      </c>
      <c r="E529" s="79"/>
      <c r="F529" s="285" t="s">
        <v>575</v>
      </c>
      <c r="G529" s="286"/>
      <c r="H529" s="287"/>
      <c r="I529" s="285"/>
      <c r="J529" s="287" t="s">
        <v>40</v>
      </c>
      <c r="K529" s="287"/>
      <c r="L529" s="288"/>
      <c r="M529" s="406" t="n">
        <f aca="false">SUM(G529:L529)</f>
        <v>0</v>
      </c>
      <c r="N529" s="275"/>
      <c r="O529" s="289"/>
      <c r="P529" s="290"/>
      <c r="Q529" s="407"/>
      <c r="R529" s="408"/>
    </row>
    <row r="530" s="268" customFormat="true" ht="15" hidden="true" customHeight="false" outlineLevel="0" collapsed="false">
      <c r="A530" s="283"/>
      <c r="B530" s="284"/>
      <c r="C530" s="284"/>
      <c r="D530" s="79" t="s">
        <v>36</v>
      </c>
      <c r="E530" s="79"/>
      <c r="F530" s="285" t="s">
        <v>576</v>
      </c>
      <c r="G530" s="286"/>
      <c r="H530" s="287"/>
      <c r="I530" s="285"/>
      <c r="J530" s="287" t="s">
        <v>40</v>
      </c>
      <c r="K530" s="287"/>
      <c r="L530" s="288"/>
      <c r="M530" s="406" t="n">
        <f aca="false">SUM(G530:L530)</f>
        <v>0</v>
      </c>
      <c r="N530" s="275"/>
      <c r="O530" s="289"/>
      <c r="P530" s="290"/>
      <c r="Q530" s="317"/>
      <c r="R530" s="318"/>
    </row>
    <row r="531" s="268" customFormat="true" ht="15" hidden="true" customHeight="false" outlineLevel="0" collapsed="false">
      <c r="A531" s="283"/>
      <c r="B531" s="284"/>
      <c r="C531" s="284"/>
      <c r="D531" s="79" t="s">
        <v>42</v>
      </c>
      <c r="E531" s="79"/>
      <c r="F531" s="285" t="s">
        <v>577</v>
      </c>
      <c r="G531" s="286"/>
      <c r="H531" s="287"/>
      <c r="I531" s="285"/>
      <c r="J531" s="287" t="s">
        <v>40</v>
      </c>
      <c r="K531" s="287"/>
      <c r="L531" s="288"/>
      <c r="M531" s="406" t="n">
        <f aca="false">SUM(G531:L531)</f>
        <v>0</v>
      </c>
      <c r="N531" s="275"/>
      <c r="O531" s="289"/>
      <c r="P531" s="290"/>
      <c r="Q531" s="317"/>
      <c r="R531" s="318"/>
    </row>
    <row r="532" s="268" customFormat="true" ht="15" hidden="true" customHeight="false" outlineLevel="0" collapsed="false">
      <c r="A532" s="283"/>
      <c r="B532" s="284"/>
      <c r="C532" s="284"/>
      <c r="D532" s="79" t="s">
        <v>48</v>
      </c>
      <c r="E532" s="79"/>
      <c r="F532" s="285" t="s">
        <v>578</v>
      </c>
      <c r="G532" s="286"/>
      <c r="H532" s="287"/>
      <c r="I532" s="285"/>
      <c r="J532" s="287" t="s">
        <v>40</v>
      </c>
      <c r="K532" s="287"/>
      <c r="L532" s="288"/>
      <c r="M532" s="406" t="n">
        <f aca="false">SUM(G532:L532)</f>
        <v>0</v>
      </c>
      <c r="N532" s="275"/>
      <c r="O532" s="289"/>
      <c r="P532" s="290"/>
      <c r="Q532" s="317"/>
      <c r="R532" s="318"/>
    </row>
    <row r="533" s="268" customFormat="true" ht="15" hidden="true" customHeight="false" outlineLevel="0" collapsed="false">
      <c r="A533" s="283"/>
      <c r="B533" s="284"/>
      <c r="C533" s="284"/>
      <c r="D533" s="79" t="s">
        <v>86</v>
      </c>
      <c r="E533" s="79"/>
      <c r="F533" s="285" t="s">
        <v>579</v>
      </c>
      <c r="G533" s="286"/>
      <c r="H533" s="287"/>
      <c r="I533" s="285"/>
      <c r="J533" s="287" t="s">
        <v>40</v>
      </c>
      <c r="K533" s="287"/>
      <c r="L533" s="288"/>
      <c r="M533" s="406" t="n">
        <f aca="false">SUM(G533:L533)</f>
        <v>0</v>
      </c>
      <c r="N533" s="275"/>
      <c r="O533" s="289"/>
      <c r="P533" s="290"/>
      <c r="Q533" s="317"/>
      <c r="R533" s="318"/>
    </row>
    <row r="534" s="268" customFormat="true" ht="15" hidden="true" customHeight="false" outlineLevel="0" collapsed="false">
      <c r="A534" s="283"/>
      <c r="B534" s="284"/>
      <c r="C534" s="284"/>
      <c r="D534" s="79" t="s">
        <v>88</v>
      </c>
      <c r="E534" s="79"/>
      <c r="F534" s="285" t="s">
        <v>580</v>
      </c>
      <c r="G534" s="286"/>
      <c r="H534" s="287"/>
      <c r="I534" s="285"/>
      <c r="J534" s="287" t="s">
        <v>40</v>
      </c>
      <c r="K534" s="287"/>
      <c r="L534" s="288"/>
      <c r="M534" s="406" t="n">
        <f aca="false">SUM(G534:L534)</f>
        <v>0</v>
      </c>
      <c r="N534" s="275"/>
      <c r="O534" s="289"/>
      <c r="P534" s="290"/>
      <c r="Q534" s="317"/>
      <c r="R534" s="318"/>
    </row>
    <row r="535" s="268" customFormat="true" ht="15" hidden="true" customHeight="false" outlineLevel="0" collapsed="false">
      <c r="A535" s="283"/>
      <c r="B535" s="284"/>
      <c r="C535" s="284"/>
      <c r="D535" s="79" t="s">
        <v>90</v>
      </c>
      <c r="E535" s="79"/>
      <c r="F535" s="285" t="s">
        <v>581</v>
      </c>
      <c r="G535" s="286"/>
      <c r="H535" s="287"/>
      <c r="I535" s="285"/>
      <c r="J535" s="287" t="s">
        <v>40</v>
      </c>
      <c r="K535" s="287"/>
      <c r="L535" s="288"/>
      <c r="M535" s="406" t="n">
        <f aca="false">SUM(G535:L535)</f>
        <v>0</v>
      </c>
      <c r="N535" s="275"/>
      <c r="O535" s="289"/>
      <c r="P535" s="290"/>
      <c r="Q535" s="317"/>
      <c r="R535" s="318"/>
    </row>
    <row r="536" s="268" customFormat="true" ht="15" hidden="true" customHeight="false" outlineLevel="0" collapsed="false">
      <c r="A536" s="283"/>
      <c r="B536" s="284"/>
      <c r="C536" s="284"/>
      <c r="D536" s="79" t="s">
        <v>92</v>
      </c>
      <c r="E536" s="79"/>
      <c r="F536" s="285" t="s">
        <v>582</v>
      </c>
      <c r="G536" s="286"/>
      <c r="H536" s="287"/>
      <c r="I536" s="285"/>
      <c r="J536" s="287" t="s">
        <v>40</v>
      </c>
      <c r="K536" s="287"/>
      <c r="L536" s="288"/>
      <c r="M536" s="406" t="n">
        <f aca="false">SUM(G536:L536)</f>
        <v>0</v>
      </c>
      <c r="N536" s="275"/>
      <c r="O536" s="289"/>
      <c r="P536" s="290"/>
      <c r="Q536" s="317"/>
      <c r="R536" s="318"/>
    </row>
    <row r="537" s="268" customFormat="true" ht="15" hidden="true" customHeight="false" outlineLevel="0" collapsed="false">
      <c r="A537" s="283"/>
      <c r="B537" s="284"/>
      <c r="C537" s="284"/>
      <c r="D537" s="79" t="s">
        <v>165</v>
      </c>
      <c r="E537" s="79"/>
      <c r="F537" s="285" t="s">
        <v>583</v>
      </c>
      <c r="G537" s="286"/>
      <c r="H537" s="287"/>
      <c r="I537" s="285"/>
      <c r="J537" s="287" t="s">
        <v>40</v>
      </c>
      <c r="K537" s="287"/>
      <c r="L537" s="288"/>
      <c r="M537" s="406" t="n">
        <f aca="false">SUM(G537:L537)</f>
        <v>0</v>
      </c>
      <c r="N537" s="275"/>
      <c r="O537" s="289"/>
      <c r="P537" s="290"/>
      <c r="Q537" s="317"/>
      <c r="R537" s="318"/>
    </row>
    <row r="538" s="268" customFormat="true" ht="15" hidden="true" customHeight="false" outlineLevel="0" collapsed="false">
      <c r="A538" s="283"/>
      <c r="B538" s="284"/>
      <c r="C538" s="284"/>
      <c r="D538" s="79" t="s">
        <v>168</v>
      </c>
      <c r="E538" s="79"/>
      <c r="F538" s="285" t="s">
        <v>584</v>
      </c>
      <c r="G538" s="286"/>
      <c r="H538" s="287"/>
      <c r="I538" s="285"/>
      <c r="J538" s="287" t="s">
        <v>62</v>
      </c>
      <c r="K538" s="287"/>
      <c r="L538" s="288"/>
      <c r="M538" s="406" t="n">
        <f aca="false">SUM(G538:L538)</f>
        <v>0</v>
      </c>
      <c r="N538" s="275"/>
      <c r="O538" s="289"/>
      <c r="P538" s="290"/>
      <c r="Q538" s="317"/>
      <c r="R538" s="318"/>
    </row>
    <row r="539" s="268" customFormat="true" ht="15" hidden="true" customHeight="false" outlineLevel="0" collapsed="false">
      <c r="A539" s="283"/>
      <c r="B539" s="284"/>
      <c r="C539" s="284"/>
      <c r="D539" s="79" t="s">
        <v>171</v>
      </c>
      <c r="E539" s="79"/>
      <c r="F539" s="285" t="s">
        <v>585</v>
      </c>
      <c r="G539" s="286"/>
      <c r="H539" s="287"/>
      <c r="I539" s="285"/>
      <c r="J539" s="287" t="s">
        <v>62</v>
      </c>
      <c r="K539" s="287"/>
      <c r="L539" s="288"/>
      <c r="M539" s="406" t="n">
        <f aca="false">SUM(G539:L539)</f>
        <v>0</v>
      </c>
      <c r="N539" s="275"/>
      <c r="O539" s="289"/>
      <c r="P539" s="290"/>
      <c r="Q539" s="317"/>
      <c r="R539" s="318"/>
    </row>
    <row r="540" s="268" customFormat="true" ht="15" hidden="true" customHeight="false" outlineLevel="0" collapsed="false">
      <c r="A540" s="283"/>
      <c r="B540" s="284"/>
      <c r="C540" s="284"/>
      <c r="D540" s="79" t="s">
        <v>313</v>
      </c>
      <c r="E540" s="79"/>
      <c r="F540" s="285" t="s">
        <v>586</v>
      </c>
      <c r="G540" s="286"/>
      <c r="H540" s="287"/>
      <c r="I540" s="285"/>
      <c r="J540" s="287" t="s">
        <v>62</v>
      </c>
      <c r="K540" s="287"/>
      <c r="L540" s="288"/>
      <c r="M540" s="406" t="n">
        <f aca="false">SUM(G540:L540)</f>
        <v>0</v>
      </c>
      <c r="N540" s="275"/>
      <c r="O540" s="289"/>
      <c r="P540" s="290"/>
      <c r="Q540" s="317"/>
      <c r="R540" s="318"/>
    </row>
    <row r="541" s="268" customFormat="true" ht="15" hidden="true" customHeight="false" outlineLevel="0" collapsed="false">
      <c r="A541" s="283"/>
      <c r="B541" s="284"/>
      <c r="C541" s="284"/>
      <c r="D541" s="79" t="s">
        <v>214</v>
      </c>
      <c r="E541" s="79"/>
      <c r="F541" s="285" t="s">
        <v>587</v>
      </c>
      <c r="G541" s="286"/>
      <c r="H541" s="287"/>
      <c r="I541" s="285"/>
      <c r="J541" s="287" t="s">
        <v>62</v>
      </c>
      <c r="K541" s="287"/>
      <c r="L541" s="288"/>
      <c r="M541" s="406" t="n">
        <f aca="false">SUM(G541:L541)</f>
        <v>0</v>
      </c>
      <c r="N541" s="275"/>
      <c r="O541" s="289"/>
      <c r="P541" s="290"/>
      <c r="Q541" s="317"/>
      <c r="R541" s="318"/>
    </row>
    <row r="542" s="268" customFormat="true" ht="15" hidden="true" customHeight="false" outlineLevel="0" collapsed="false">
      <c r="A542" s="283"/>
      <c r="B542" s="284"/>
      <c r="C542" s="284"/>
      <c r="D542" s="79" t="s">
        <v>174</v>
      </c>
      <c r="E542" s="79"/>
      <c r="F542" s="285" t="s">
        <v>588</v>
      </c>
      <c r="G542" s="286"/>
      <c r="H542" s="287"/>
      <c r="I542" s="285"/>
      <c r="J542" s="287" t="s">
        <v>62</v>
      </c>
      <c r="K542" s="287"/>
      <c r="L542" s="288"/>
      <c r="M542" s="406" t="n">
        <f aca="false">SUM(G542:L542)</f>
        <v>0</v>
      </c>
      <c r="N542" s="275"/>
      <c r="O542" s="289"/>
      <c r="P542" s="290"/>
      <c r="Q542" s="317"/>
      <c r="R542" s="318"/>
    </row>
    <row r="543" s="268" customFormat="true" ht="15" hidden="true" customHeight="false" outlineLevel="0" collapsed="false">
      <c r="A543" s="283"/>
      <c r="B543" s="284"/>
      <c r="C543" s="284"/>
      <c r="D543" s="79" t="s">
        <v>179</v>
      </c>
      <c r="E543" s="79"/>
      <c r="F543" s="285" t="s">
        <v>589</v>
      </c>
      <c r="G543" s="286"/>
      <c r="H543" s="287"/>
      <c r="I543" s="285"/>
      <c r="J543" s="287" t="s">
        <v>62</v>
      </c>
      <c r="K543" s="287"/>
      <c r="L543" s="288"/>
      <c r="M543" s="406" t="n">
        <f aca="false">SUM(G543:L543)</f>
        <v>0</v>
      </c>
      <c r="N543" s="275"/>
      <c r="O543" s="289"/>
      <c r="P543" s="290"/>
      <c r="Q543" s="317"/>
      <c r="R543" s="318"/>
    </row>
    <row r="544" s="268" customFormat="true" ht="15" hidden="true" customHeight="false" outlineLevel="0" collapsed="false">
      <c r="A544" s="283"/>
      <c r="B544" s="284"/>
      <c r="C544" s="284"/>
      <c r="D544" s="79" t="s">
        <v>547</v>
      </c>
      <c r="E544" s="79"/>
      <c r="F544" s="285" t="s">
        <v>590</v>
      </c>
      <c r="G544" s="286"/>
      <c r="H544" s="287"/>
      <c r="I544" s="285"/>
      <c r="J544" s="287" t="s">
        <v>62</v>
      </c>
      <c r="K544" s="287"/>
      <c r="L544" s="288"/>
      <c r="M544" s="406" t="n">
        <f aca="false">SUM(G544:L544)</f>
        <v>0</v>
      </c>
      <c r="N544" s="275"/>
      <c r="O544" s="289"/>
      <c r="P544" s="290"/>
      <c r="Q544" s="317"/>
      <c r="R544" s="318"/>
    </row>
    <row r="545" s="268" customFormat="true" ht="15" hidden="true" customHeight="true" outlineLevel="0" collapsed="false">
      <c r="A545" s="283"/>
      <c r="B545" s="284"/>
      <c r="C545" s="284"/>
      <c r="D545" s="79"/>
      <c r="E545" s="79"/>
      <c r="F545" s="285" t="s">
        <v>591</v>
      </c>
      <c r="G545" s="286"/>
      <c r="H545" s="287"/>
      <c r="I545" s="285"/>
      <c r="J545" s="287"/>
      <c r="K545" s="287" t="s">
        <v>62</v>
      </c>
      <c r="L545" s="288"/>
      <c r="M545" s="406" t="n">
        <f aca="false">SUM(G545:L545)</f>
        <v>0</v>
      </c>
      <c r="N545" s="263"/>
      <c r="O545" s="289"/>
      <c r="P545" s="290"/>
      <c r="Q545" s="317"/>
      <c r="R545" s="318"/>
    </row>
    <row r="546" s="268" customFormat="true" ht="15" hidden="true" customHeight="true" outlineLevel="0" collapsed="false">
      <c r="A546" s="283"/>
      <c r="B546" s="284"/>
      <c r="C546" s="284"/>
      <c r="D546" s="79"/>
      <c r="E546" s="79"/>
      <c r="F546" s="285" t="s">
        <v>592</v>
      </c>
      <c r="G546" s="286"/>
      <c r="H546" s="287"/>
      <c r="I546" s="285"/>
      <c r="J546" s="287"/>
      <c r="K546" s="287" t="s">
        <v>62</v>
      </c>
      <c r="L546" s="288"/>
      <c r="M546" s="406" t="n">
        <f aca="false">SUM(G546:L546)</f>
        <v>0</v>
      </c>
      <c r="N546" s="263"/>
      <c r="O546" s="289"/>
      <c r="P546" s="290"/>
      <c r="Q546" s="317"/>
      <c r="R546" s="318"/>
    </row>
    <row r="547" s="268" customFormat="true" ht="15" hidden="true" customHeight="true" outlineLevel="0" collapsed="false">
      <c r="A547" s="283"/>
      <c r="B547" s="284"/>
      <c r="C547" s="284"/>
      <c r="D547" s="79"/>
      <c r="E547" s="79"/>
      <c r="F547" s="285" t="s">
        <v>593</v>
      </c>
      <c r="G547" s="286"/>
      <c r="H547" s="287"/>
      <c r="I547" s="285"/>
      <c r="J547" s="287"/>
      <c r="K547" s="287" t="s">
        <v>62</v>
      </c>
      <c r="L547" s="288"/>
      <c r="M547" s="406" t="n">
        <f aca="false">SUM(G547:L547)</f>
        <v>0</v>
      </c>
      <c r="N547" s="263"/>
      <c r="O547" s="289"/>
      <c r="P547" s="290"/>
      <c r="Q547" s="317"/>
      <c r="R547" s="318"/>
    </row>
    <row r="548" s="268" customFormat="true" ht="15" hidden="true" customHeight="true" outlineLevel="0" collapsed="false">
      <c r="A548" s="283"/>
      <c r="B548" s="284"/>
      <c r="C548" s="284"/>
      <c r="D548" s="79"/>
      <c r="E548" s="79"/>
      <c r="F548" s="285" t="s">
        <v>594</v>
      </c>
      <c r="G548" s="286"/>
      <c r="H548" s="287"/>
      <c r="I548" s="285"/>
      <c r="J548" s="287"/>
      <c r="K548" s="287" t="s">
        <v>62</v>
      </c>
      <c r="L548" s="288"/>
      <c r="M548" s="406" t="n">
        <f aca="false">SUM(G548:L548)</f>
        <v>0</v>
      </c>
      <c r="N548" s="263"/>
      <c r="O548" s="289"/>
      <c r="P548" s="290"/>
      <c r="Q548" s="317"/>
      <c r="R548" s="318"/>
    </row>
    <row r="549" s="268" customFormat="true" ht="15" hidden="true" customHeight="true" outlineLevel="0" collapsed="false">
      <c r="A549" s="283"/>
      <c r="B549" s="284"/>
      <c r="C549" s="284"/>
      <c r="D549" s="79"/>
      <c r="E549" s="79"/>
      <c r="F549" s="285" t="s">
        <v>595</v>
      </c>
      <c r="G549" s="286"/>
      <c r="H549" s="287"/>
      <c r="I549" s="285"/>
      <c r="J549" s="287"/>
      <c r="K549" s="287" t="s">
        <v>62</v>
      </c>
      <c r="L549" s="288"/>
      <c r="M549" s="406" t="n">
        <f aca="false">SUM(G549:L549)</f>
        <v>0</v>
      </c>
      <c r="N549" s="263"/>
      <c r="O549" s="289"/>
      <c r="P549" s="290"/>
      <c r="Q549" s="317"/>
      <c r="R549" s="318"/>
    </row>
    <row r="550" s="268" customFormat="true" ht="15" hidden="true" customHeight="true" outlineLevel="0" collapsed="false">
      <c r="A550" s="283"/>
      <c r="B550" s="284"/>
      <c r="C550" s="284"/>
      <c r="D550" s="79"/>
      <c r="E550" s="79"/>
      <c r="F550" s="285" t="s">
        <v>596</v>
      </c>
      <c r="G550" s="286"/>
      <c r="H550" s="287"/>
      <c r="I550" s="285"/>
      <c r="J550" s="287"/>
      <c r="K550" s="287" t="s">
        <v>62</v>
      </c>
      <c r="L550" s="288"/>
      <c r="M550" s="406" t="n">
        <f aca="false">SUM(G550:L550)</f>
        <v>0</v>
      </c>
      <c r="N550" s="263"/>
      <c r="O550" s="289"/>
      <c r="P550" s="290"/>
      <c r="Q550" s="317"/>
      <c r="R550" s="318"/>
    </row>
    <row r="551" s="268" customFormat="true" ht="15" hidden="true" customHeight="true" outlineLevel="0" collapsed="false">
      <c r="A551" s="283"/>
      <c r="B551" s="284"/>
      <c r="C551" s="284"/>
      <c r="D551" s="79"/>
      <c r="E551" s="79"/>
      <c r="F551" s="285" t="s">
        <v>597</v>
      </c>
      <c r="G551" s="286"/>
      <c r="H551" s="287"/>
      <c r="I551" s="285"/>
      <c r="J551" s="287"/>
      <c r="K551" s="287" t="s">
        <v>62</v>
      </c>
      <c r="L551" s="288"/>
      <c r="M551" s="406" t="n">
        <f aca="false">SUM(G551:L551)</f>
        <v>0</v>
      </c>
      <c r="N551" s="263"/>
      <c r="O551" s="289"/>
      <c r="P551" s="290"/>
      <c r="Q551" s="317"/>
      <c r="R551" s="318"/>
    </row>
    <row r="552" s="268" customFormat="true" ht="15" hidden="true" customHeight="true" outlineLevel="0" collapsed="false">
      <c r="A552" s="283"/>
      <c r="B552" s="284"/>
      <c r="C552" s="284"/>
      <c r="D552" s="79"/>
      <c r="E552" s="79"/>
      <c r="F552" s="285" t="s">
        <v>598</v>
      </c>
      <c r="G552" s="286"/>
      <c r="H552" s="287"/>
      <c r="I552" s="285"/>
      <c r="J552" s="287"/>
      <c r="K552" s="287" t="s">
        <v>62</v>
      </c>
      <c r="L552" s="288"/>
      <c r="M552" s="406" t="n">
        <f aca="false">SUM(G552:L552)</f>
        <v>0</v>
      </c>
      <c r="N552" s="263"/>
      <c r="O552" s="289"/>
      <c r="P552" s="290"/>
      <c r="Q552" s="317"/>
      <c r="R552" s="318"/>
    </row>
    <row r="553" s="268" customFormat="true" ht="15" hidden="true" customHeight="true" outlineLevel="0" collapsed="false">
      <c r="A553" s="283"/>
      <c r="B553" s="284"/>
      <c r="C553" s="284"/>
      <c r="D553" s="79"/>
      <c r="E553" s="79"/>
      <c r="F553" s="285" t="s">
        <v>599</v>
      </c>
      <c r="G553" s="286"/>
      <c r="H553" s="287"/>
      <c r="I553" s="285"/>
      <c r="J553" s="287"/>
      <c r="K553" s="287" t="s">
        <v>62</v>
      </c>
      <c r="L553" s="288"/>
      <c r="M553" s="406" t="n">
        <f aca="false">SUM(G553:L553)</f>
        <v>0</v>
      </c>
      <c r="N553" s="263"/>
      <c r="O553" s="289"/>
      <c r="P553" s="290"/>
      <c r="Q553" s="317"/>
      <c r="R553" s="318"/>
    </row>
    <row r="554" s="268" customFormat="true" ht="15" hidden="true" customHeight="true" outlineLevel="0" collapsed="false">
      <c r="A554" s="283"/>
      <c r="B554" s="284"/>
      <c r="C554" s="284"/>
      <c r="D554" s="79"/>
      <c r="E554" s="79"/>
      <c r="F554" s="285" t="s">
        <v>600</v>
      </c>
      <c r="G554" s="286"/>
      <c r="H554" s="287"/>
      <c r="I554" s="285"/>
      <c r="J554" s="287"/>
      <c r="K554" s="287" t="s">
        <v>62</v>
      </c>
      <c r="L554" s="288"/>
      <c r="M554" s="406" t="n">
        <f aca="false">SUM(G554:L554)</f>
        <v>0</v>
      </c>
      <c r="N554" s="263"/>
      <c r="O554" s="289"/>
      <c r="P554" s="290"/>
      <c r="Q554" s="317"/>
      <c r="R554" s="318"/>
    </row>
    <row r="555" s="268" customFormat="true" ht="15" hidden="true" customHeight="true" outlineLevel="0" collapsed="false">
      <c r="A555" s="283"/>
      <c r="B555" s="284"/>
      <c r="C555" s="284"/>
      <c r="D555" s="79"/>
      <c r="E555" s="79"/>
      <c r="F555" s="285" t="s">
        <v>601</v>
      </c>
      <c r="G555" s="286"/>
      <c r="H555" s="287"/>
      <c r="I555" s="285"/>
      <c r="J555" s="287"/>
      <c r="K555" s="287" t="s">
        <v>62</v>
      </c>
      <c r="L555" s="288"/>
      <c r="M555" s="406" t="n">
        <f aca="false">SUM(G555:L555)</f>
        <v>0</v>
      </c>
      <c r="N555" s="263"/>
      <c r="O555" s="289"/>
      <c r="P555" s="290"/>
      <c r="Q555" s="317"/>
      <c r="R555" s="318"/>
    </row>
    <row r="556" s="268" customFormat="true" ht="15" hidden="true" customHeight="true" outlineLevel="0" collapsed="false">
      <c r="A556" s="283"/>
      <c r="B556" s="284"/>
      <c r="C556" s="284"/>
      <c r="D556" s="79"/>
      <c r="E556" s="79"/>
      <c r="F556" s="285" t="s">
        <v>602</v>
      </c>
      <c r="G556" s="286"/>
      <c r="H556" s="287"/>
      <c r="I556" s="285"/>
      <c r="J556" s="287"/>
      <c r="K556" s="287" t="s">
        <v>62</v>
      </c>
      <c r="L556" s="288"/>
      <c r="M556" s="406" t="n">
        <f aca="false">SUM(G556:L556)</f>
        <v>0</v>
      </c>
      <c r="N556" s="263"/>
      <c r="O556" s="289"/>
      <c r="P556" s="290"/>
      <c r="Q556" s="317"/>
      <c r="R556" s="318"/>
    </row>
    <row r="557" s="268" customFormat="true" ht="15" hidden="true" customHeight="true" outlineLevel="0" collapsed="false">
      <c r="A557" s="283"/>
      <c r="B557" s="284"/>
      <c r="C557" s="284"/>
      <c r="D557" s="79"/>
      <c r="E557" s="79"/>
      <c r="F557" s="285" t="s">
        <v>603</v>
      </c>
      <c r="G557" s="286"/>
      <c r="H557" s="287"/>
      <c r="I557" s="285"/>
      <c r="J557" s="287"/>
      <c r="K557" s="287" t="s">
        <v>62</v>
      </c>
      <c r="L557" s="288"/>
      <c r="M557" s="406" t="n">
        <f aca="false">SUM(G557:L557)</f>
        <v>0</v>
      </c>
      <c r="N557" s="263"/>
      <c r="O557" s="289"/>
      <c r="P557" s="290"/>
      <c r="Q557" s="317"/>
      <c r="R557" s="318"/>
    </row>
    <row r="558" s="268" customFormat="true" ht="15" hidden="true" customHeight="true" outlineLevel="0" collapsed="false">
      <c r="A558" s="283"/>
      <c r="B558" s="284"/>
      <c r="C558" s="284"/>
      <c r="D558" s="79"/>
      <c r="E558" s="79"/>
      <c r="F558" s="285" t="s">
        <v>604</v>
      </c>
      <c r="G558" s="286"/>
      <c r="H558" s="287"/>
      <c r="I558" s="285"/>
      <c r="J558" s="287"/>
      <c r="K558" s="287" t="s">
        <v>62</v>
      </c>
      <c r="L558" s="288"/>
      <c r="M558" s="406" t="n">
        <f aca="false">SUM(G558:L558)</f>
        <v>0</v>
      </c>
      <c r="N558" s="263"/>
      <c r="O558" s="289"/>
      <c r="P558" s="290"/>
      <c r="Q558" s="317"/>
      <c r="R558" s="318"/>
    </row>
    <row r="559" s="268" customFormat="true" ht="15.75" hidden="false" customHeight="false" outlineLevel="0" collapsed="false">
      <c r="A559" s="283"/>
      <c r="B559" s="284"/>
      <c r="C559" s="284" t="s">
        <v>92</v>
      </c>
      <c r="D559" s="79"/>
      <c r="E559" s="79"/>
      <c r="F559" s="285" t="s">
        <v>605</v>
      </c>
      <c r="G559" s="286" t="n">
        <f aca="false">300000-200-1200</f>
        <v>298600</v>
      </c>
      <c r="H559" s="287"/>
      <c r="I559" s="285" t="n">
        <v>200</v>
      </c>
      <c r="J559" s="287"/>
      <c r="K559" s="286" t="n">
        <v>1200</v>
      </c>
      <c r="L559" s="288"/>
      <c r="M559" s="406" t="n">
        <f aca="false">SUM(G559:L559)</f>
        <v>300000</v>
      </c>
      <c r="N559" s="263"/>
      <c r="O559" s="289"/>
      <c r="P559" s="290"/>
      <c r="Q559" s="412"/>
      <c r="R559" s="413"/>
    </row>
    <row r="560" s="268" customFormat="true" ht="15" hidden="true" customHeight="false" outlineLevel="0" collapsed="false">
      <c r="A560" s="283"/>
      <c r="B560" s="284"/>
      <c r="C560" s="284"/>
      <c r="D560" s="79" t="s">
        <v>33</v>
      </c>
      <c r="E560" s="79"/>
      <c r="F560" s="285" t="s">
        <v>606</v>
      </c>
      <c r="G560" s="286"/>
      <c r="H560" s="287"/>
      <c r="I560" s="287" t="s">
        <v>62</v>
      </c>
      <c r="J560" s="287"/>
      <c r="K560" s="287"/>
      <c r="L560" s="288"/>
      <c r="M560" s="406" t="n">
        <f aca="false">SUM(G560:L560)</f>
        <v>0</v>
      </c>
      <c r="N560" s="263"/>
      <c r="O560" s="289"/>
      <c r="P560" s="290"/>
      <c r="Q560" s="317"/>
      <c r="R560" s="318"/>
    </row>
    <row r="561" s="268" customFormat="true" ht="15.75" hidden="false" customHeight="false" outlineLevel="0" collapsed="false">
      <c r="A561" s="335"/>
      <c r="B561" s="336"/>
      <c r="C561" s="336" t="s">
        <v>50</v>
      </c>
      <c r="D561" s="124"/>
      <c r="E561" s="124"/>
      <c r="F561" s="337" t="s">
        <v>607</v>
      </c>
      <c r="G561" s="338" t="n">
        <v>1266932</v>
      </c>
      <c r="H561" s="339" t="s">
        <v>62</v>
      </c>
      <c r="I561" s="337"/>
      <c r="J561" s="339"/>
      <c r="K561" s="339" t="s">
        <v>62</v>
      </c>
      <c r="L561" s="340" t="s">
        <v>62</v>
      </c>
      <c r="M561" s="414" t="n">
        <f aca="false">SUM(G561:L561)</f>
        <v>1266932</v>
      </c>
      <c r="N561" s="263"/>
      <c r="O561" s="330"/>
      <c r="P561" s="331"/>
      <c r="Q561" s="412"/>
      <c r="R561" s="413"/>
    </row>
    <row r="562" s="268" customFormat="true" ht="15" hidden="true" customHeight="false" outlineLevel="0" collapsed="false">
      <c r="A562" s="283"/>
      <c r="B562" s="284"/>
      <c r="C562" s="284"/>
      <c r="D562" s="79" t="s">
        <v>33</v>
      </c>
      <c r="E562" s="79"/>
      <c r="F562" s="285" t="s">
        <v>608</v>
      </c>
      <c r="G562" s="287" t="s">
        <v>62</v>
      </c>
      <c r="H562" s="287"/>
      <c r="I562" s="285"/>
      <c r="J562" s="287"/>
      <c r="K562" s="287"/>
      <c r="L562" s="288"/>
      <c r="M562" s="288" t="s">
        <v>62</v>
      </c>
      <c r="N562" s="275"/>
      <c r="O562" s="289"/>
      <c r="P562" s="290"/>
      <c r="Q562" s="317"/>
      <c r="R562" s="318"/>
    </row>
    <row r="563" s="268" customFormat="true" ht="15" hidden="true" customHeight="false" outlineLevel="0" collapsed="false">
      <c r="A563" s="283"/>
      <c r="B563" s="284"/>
      <c r="C563" s="284"/>
      <c r="D563" s="79"/>
      <c r="E563" s="79" t="s">
        <v>33</v>
      </c>
      <c r="F563" s="285" t="s">
        <v>609</v>
      </c>
      <c r="G563" s="287" t="s">
        <v>62</v>
      </c>
      <c r="H563" s="287"/>
      <c r="I563" s="285"/>
      <c r="J563" s="287"/>
      <c r="K563" s="287"/>
      <c r="L563" s="288"/>
      <c r="M563" s="288" t="s">
        <v>62</v>
      </c>
      <c r="N563" s="275"/>
      <c r="O563" s="289"/>
      <c r="P563" s="290"/>
      <c r="Q563" s="317"/>
      <c r="R563" s="318"/>
    </row>
    <row r="564" s="268" customFormat="true" ht="15" hidden="true" customHeight="false" outlineLevel="0" collapsed="false">
      <c r="A564" s="283"/>
      <c r="B564" s="284"/>
      <c r="C564" s="284"/>
      <c r="D564" s="79"/>
      <c r="E564" s="79" t="s">
        <v>36</v>
      </c>
      <c r="F564" s="285" t="s">
        <v>610</v>
      </c>
      <c r="G564" s="287" t="s">
        <v>62</v>
      </c>
      <c r="H564" s="287"/>
      <c r="I564" s="285"/>
      <c r="J564" s="287"/>
      <c r="K564" s="287"/>
      <c r="L564" s="288"/>
      <c r="M564" s="288" t="s">
        <v>62</v>
      </c>
      <c r="N564" s="275"/>
      <c r="O564" s="289"/>
      <c r="P564" s="290"/>
      <c r="Q564" s="317"/>
      <c r="R564" s="318"/>
    </row>
    <row r="565" s="268" customFormat="true" ht="15" hidden="true" customHeight="false" outlineLevel="0" collapsed="false">
      <c r="A565" s="283"/>
      <c r="B565" s="284"/>
      <c r="C565" s="284"/>
      <c r="D565" s="79"/>
      <c r="E565" s="79" t="s">
        <v>42</v>
      </c>
      <c r="F565" s="285" t="s">
        <v>611</v>
      </c>
      <c r="G565" s="287"/>
      <c r="H565" s="287"/>
      <c r="I565" s="285"/>
      <c r="J565" s="287"/>
      <c r="K565" s="287" t="s">
        <v>62</v>
      </c>
      <c r="L565" s="288"/>
      <c r="M565" s="288" t="s">
        <v>62</v>
      </c>
      <c r="N565" s="275"/>
      <c r="O565" s="289"/>
      <c r="P565" s="290"/>
      <c r="Q565" s="317"/>
      <c r="R565" s="318"/>
    </row>
    <row r="566" s="268" customFormat="true" ht="15" hidden="true" customHeight="false" outlineLevel="0" collapsed="false">
      <c r="A566" s="283"/>
      <c r="B566" s="284"/>
      <c r="C566" s="284"/>
      <c r="D566" s="79"/>
      <c r="E566" s="79" t="s">
        <v>48</v>
      </c>
      <c r="F566" s="285" t="s">
        <v>612</v>
      </c>
      <c r="G566" s="287" t="s">
        <v>62</v>
      </c>
      <c r="H566" s="287"/>
      <c r="I566" s="285"/>
      <c r="J566" s="287"/>
      <c r="K566" s="287"/>
      <c r="L566" s="288"/>
      <c r="M566" s="288" t="s">
        <v>62</v>
      </c>
      <c r="N566" s="275"/>
      <c r="O566" s="289"/>
      <c r="P566" s="290"/>
      <c r="Q566" s="317"/>
      <c r="R566" s="318"/>
    </row>
    <row r="567" s="268" customFormat="true" ht="15" hidden="true" customHeight="false" outlineLevel="0" collapsed="false">
      <c r="A567" s="283"/>
      <c r="B567" s="284"/>
      <c r="C567" s="284"/>
      <c r="D567" s="79"/>
      <c r="E567" s="79" t="s">
        <v>86</v>
      </c>
      <c r="F567" s="285" t="s">
        <v>613</v>
      </c>
      <c r="G567" s="287"/>
      <c r="H567" s="287"/>
      <c r="I567" s="285"/>
      <c r="J567" s="287"/>
      <c r="K567" s="287"/>
      <c r="L567" s="288" t="s">
        <v>62</v>
      </c>
      <c r="M567" s="288" t="s">
        <v>62</v>
      </c>
      <c r="N567" s="275"/>
      <c r="O567" s="289"/>
      <c r="P567" s="290"/>
      <c r="Q567" s="317"/>
      <c r="R567" s="318"/>
    </row>
    <row r="568" s="268" customFormat="true" ht="15" hidden="true" customHeight="false" outlineLevel="0" collapsed="false">
      <c r="A568" s="283"/>
      <c r="B568" s="284"/>
      <c r="C568" s="284"/>
      <c r="D568" s="79"/>
      <c r="E568" s="79" t="s">
        <v>88</v>
      </c>
      <c r="F568" s="285" t="s">
        <v>614</v>
      </c>
      <c r="G568" s="287" t="s">
        <v>62</v>
      </c>
      <c r="H568" s="287"/>
      <c r="I568" s="285"/>
      <c r="J568" s="287"/>
      <c r="K568" s="287"/>
      <c r="L568" s="288"/>
      <c r="M568" s="288" t="s">
        <v>62</v>
      </c>
      <c r="N568" s="275"/>
      <c r="O568" s="289"/>
      <c r="P568" s="290"/>
      <c r="Q568" s="317"/>
      <c r="R568" s="318"/>
    </row>
    <row r="569" s="268" customFormat="true" ht="15" hidden="true" customHeight="false" outlineLevel="0" collapsed="false">
      <c r="A569" s="283"/>
      <c r="B569" s="284"/>
      <c r="C569" s="284"/>
      <c r="D569" s="79"/>
      <c r="E569" s="79" t="s">
        <v>90</v>
      </c>
      <c r="F569" s="285" t="s">
        <v>615</v>
      </c>
      <c r="G569" s="287" t="s">
        <v>62</v>
      </c>
      <c r="H569" s="287"/>
      <c r="I569" s="285"/>
      <c r="J569" s="287"/>
      <c r="K569" s="287"/>
      <c r="L569" s="288"/>
      <c r="M569" s="288" t="s">
        <v>62</v>
      </c>
      <c r="N569" s="275"/>
      <c r="O569" s="289"/>
      <c r="P569" s="290"/>
      <c r="Q569" s="317"/>
      <c r="R569" s="318"/>
    </row>
    <row r="570" s="268" customFormat="true" ht="15" hidden="true" customHeight="false" outlineLevel="0" collapsed="false">
      <c r="A570" s="283"/>
      <c r="B570" s="284"/>
      <c r="C570" s="284"/>
      <c r="D570" s="79"/>
      <c r="E570" s="79" t="s">
        <v>92</v>
      </c>
      <c r="F570" s="285" t="s">
        <v>616</v>
      </c>
      <c r="G570" s="287"/>
      <c r="H570" s="287"/>
      <c r="I570" s="285"/>
      <c r="J570" s="287"/>
      <c r="K570" s="287" t="s">
        <v>62</v>
      </c>
      <c r="L570" s="288"/>
      <c r="M570" s="288" t="s">
        <v>62</v>
      </c>
      <c r="N570" s="275"/>
      <c r="O570" s="289"/>
      <c r="P570" s="290"/>
      <c r="Q570" s="317"/>
      <c r="R570" s="318"/>
    </row>
    <row r="571" s="268" customFormat="true" ht="15" hidden="true" customHeight="false" outlineLevel="0" collapsed="false">
      <c r="A571" s="283"/>
      <c r="B571" s="284"/>
      <c r="C571" s="284"/>
      <c r="D571" s="79"/>
      <c r="E571" s="79" t="s">
        <v>165</v>
      </c>
      <c r="F571" s="285" t="s">
        <v>617</v>
      </c>
      <c r="G571" s="287"/>
      <c r="H571" s="287"/>
      <c r="I571" s="285"/>
      <c r="J571" s="287"/>
      <c r="K571" s="287" t="s">
        <v>62</v>
      </c>
      <c r="L571" s="288"/>
      <c r="M571" s="288" t="s">
        <v>62</v>
      </c>
      <c r="N571" s="275"/>
      <c r="O571" s="289"/>
      <c r="P571" s="290"/>
      <c r="Q571" s="317"/>
      <c r="R571" s="318"/>
    </row>
    <row r="572" s="268" customFormat="true" ht="15" hidden="true" customHeight="false" outlineLevel="0" collapsed="false">
      <c r="A572" s="283"/>
      <c r="B572" s="284"/>
      <c r="C572" s="284"/>
      <c r="D572" s="79"/>
      <c r="E572" s="79" t="s">
        <v>168</v>
      </c>
      <c r="F572" s="285" t="s">
        <v>618</v>
      </c>
      <c r="G572" s="287"/>
      <c r="H572" s="287"/>
      <c r="I572" s="285"/>
      <c r="J572" s="287"/>
      <c r="K572" s="287" t="s">
        <v>62</v>
      </c>
      <c r="L572" s="288"/>
      <c r="M572" s="288" t="s">
        <v>62</v>
      </c>
      <c r="N572" s="275"/>
      <c r="O572" s="289"/>
      <c r="P572" s="290"/>
      <c r="Q572" s="317"/>
      <c r="R572" s="318"/>
    </row>
    <row r="573" s="268" customFormat="true" ht="15" hidden="true" customHeight="false" outlineLevel="0" collapsed="false">
      <c r="A573" s="283"/>
      <c r="B573" s="284"/>
      <c r="C573" s="284"/>
      <c r="D573" s="79"/>
      <c r="E573" s="79" t="s">
        <v>171</v>
      </c>
      <c r="F573" s="285" t="s">
        <v>619</v>
      </c>
      <c r="G573" s="287"/>
      <c r="H573" s="287"/>
      <c r="I573" s="285"/>
      <c r="J573" s="287"/>
      <c r="K573" s="287" t="s">
        <v>62</v>
      </c>
      <c r="L573" s="288"/>
      <c r="M573" s="288" t="s">
        <v>62</v>
      </c>
      <c r="N573" s="275"/>
      <c r="O573" s="289"/>
      <c r="P573" s="290"/>
      <c r="Q573" s="317"/>
      <c r="R573" s="318"/>
    </row>
    <row r="574" s="268" customFormat="true" ht="15" hidden="true" customHeight="false" outlineLevel="0" collapsed="false">
      <c r="A574" s="283"/>
      <c r="B574" s="284"/>
      <c r="C574" s="284"/>
      <c r="D574" s="79"/>
      <c r="E574" s="79" t="s">
        <v>313</v>
      </c>
      <c r="F574" s="285" t="s">
        <v>620</v>
      </c>
      <c r="G574" s="287"/>
      <c r="H574" s="287"/>
      <c r="I574" s="285"/>
      <c r="J574" s="287"/>
      <c r="K574" s="287" t="s">
        <v>62</v>
      </c>
      <c r="L574" s="288"/>
      <c r="M574" s="288" t="s">
        <v>62</v>
      </c>
      <c r="N574" s="275"/>
      <c r="O574" s="289"/>
      <c r="P574" s="290"/>
      <c r="Q574" s="317"/>
      <c r="R574" s="318"/>
    </row>
    <row r="575" s="268" customFormat="true" ht="15" hidden="true" customHeight="false" outlineLevel="0" collapsed="false">
      <c r="A575" s="283"/>
      <c r="B575" s="284"/>
      <c r="C575" s="284"/>
      <c r="D575" s="79"/>
      <c r="E575" s="79" t="s">
        <v>214</v>
      </c>
      <c r="F575" s="285" t="s">
        <v>621</v>
      </c>
      <c r="G575" s="287" t="s">
        <v>62</v>
      </c>
      <c r="H575" s="287"/>
      <c r="I575" s="285"/>
      <c r="J575" s="287"/>
      <c r="K575" s="287"/>
      <c r="L575" s="288"/>
      <c r="M575" s="288" t="s">
        <v>62</v>
      </c>
      <c r="N575" s="275"/>
      <c r="O575" s="289"/>
      <c r="P575" s="290"/>
      <c r="Q575" s="317"/>
      <c r="R575" s="318"/>
    </row>
    <row r="576" s="268" customFormat="true" ht="15" hidden="true" customHeight="false" outlineLevel="0" collapsed="false">
      <c r="A576" s="283"/>
      <c r="B576" s="284"/>
      <c r="C576" s="284"/>
      <c r="D576" s="79"/>
      <c r="E576" s="79" t="s">
        <v>174</v>
      </c>
      <c r="F576" s="285" t="s">
        <v>622</v>
      </c>
      <c r="G576" s="287"/>
      <c r="H576" s="287"/>
      <c r="I576" s="285"/>
      <c r="J576" s="287"/>
      <c r="K576" s="287" t="s">
        <v>62</v>
      </c>
      <c r="L576" s="288"/>
      <c r="M576" s="288" t="s">
        <v>62</v>
      </c>
      <c r="N576" s="275"/>
      <c r="O576" s="289"/>
      <c r="P576" s="290"/>
      <c r="Q576" s="317"/>
      <c r="R576" s="318"/>
    </row>
    <row r="577" s="268" customFormat="true" ht="15" hidden="true" customHeight="false" outlineLevel="0" collapsed="false">
      <c r="A577" s="283"/>
      <c r="B577" s="284"/>
      <c r="C577" s="284"/>
      <c r="D577" s="79"/>
      <c r="E577" s="79" t="s">
        <v>179</v>
      </c>
      <c r="F577" s="285" t="s">
        <v>623</v>
      </c>
      <c r="G577" s="287" t="s">
        <v>62</v>
      </c>
      <c r="H577" s="287"/>
      <c r="I577" s="285"/>
      <c r="J577" s="287"/>
      <c r="K577" s="287"/>
      <c r="L577" s="288"/>
      <c r="M577" s="288" t="s">
        <v>62</v>
      </c>
      <c r="N577" s="275"/>
      <c r="O577" s="289"/>
      <c r="P577" s="290"/>
      <c r="Q577" s="317"/>
      <c r="R577" s="318"/>
    </row>
    <row r="578" s="268" customFormat="true" ht="15" hidden="true" customHeight="false" outlineLevel="0" collapsed="false">
      <c r="A578" s="283"/>
      <c r="B578" s="284"/>
      <c r="C578" s="284"/>
      <c r="D578" s="79"/>
      <c r="E578" s="79" t="s">
        <v>547</v>
      </c>
      <c r="F578" s="285" t="s">
        <v>624</v>
      </c>
      <c r="G578" s="287" t="s">
        <v>62</v>
      </c>
      <c r="H578" s="287"/>
      <c r="I578" s="285"/>
      <c r="J578" s="287"/>
      <c r="K578" s="287"/>
      <c r="L578" s="288"/>
      <c r="M578" s="288" t="s">
        <v>62</v>
      </c>
      <c r="N578" s="275"/>
      <c r="O578" s="289"/>
      <c r="P578" s="290"/>
      <c r="Q578" s="317"/>
      <c r="R578" s="318"/>
    </row>
    <row r="579" s="268" customFormat="true" ht="15" hidden="true" customHeight="false" outlineLevel="0" collapsed="false">
      <c r="A579" s="283"/>
      <c r="B579" s="284"/>
      <c r="C579" s="284"/>
      <c r="D579" s="79"/>
      <c r="E579" s="79" t="s">
        <v>549</v>
      </c>
      <c r="F579" s="285" t="s">
        <v>625</v>
      </c>
      <c r="G579" s="287" t="s">
        <v>62</v>
      </c>
      <c r="H579" s="287"/>
      <c r="I579" s="285"/>
      <c r="J579" s="287"/>
      <c r="K579" s="287"/>
      <c r="L579" s="288"/>
      <c r="M579" s="288" t="s">
        <v>62</v>
      </c>
      <c r="N579" s="275"/>
      <c r="O579" s="289"/>
      <c r="P579" s="290"/>
      <c r="Q579" s="317"/>
      <c r="R579" s="318"/>
    </row>
    <row r="580" s="268" customFormat="true" ht="15" hidden="true" customHeight="false" outlineLevel="0" collapsed="false">
      <c r="A580" s="283"/>
      <c r="B580" s="284"/>
      <c r="C580" s="284"/>
      <c r="D580" s="79"/>
      <c r="E580" s="79" t="s">
        <v>551</v>
      </c>
      <c r="F580" s="285" t="s">
        <v>626</v>
      </c>
      <c r="G580" s="287" t="s">
        <v>62</v>
      </c>
      <c r="H580" s="287"/>
      <c r="I580" s="285"/>
      <c r="J580" s="287"/>
      <c r="K580" s="287"/>
      <c r="L580" s="288"/>
      <c r="M580" s="288" t="s">
        <v>62</v>
      </c>
      <c r="N580" s="275"/>
      <c r="O580" s="289"/>
      <c r="P580" s="290"/>
      <c r="Q580" s="317"/>
      <c r="R580" s="318"/>
    </row>
    <row r="581" s="268" customFormat="true" ht="15" hidden="true" customHeight="false" outlineLevel="0" collapsed="false">
      <c r="A581" s="283"/>
      <c r="B581" s="284"/>
      <c r="C581" s="284"/>
      <c r="D581" s="79"/>
      <c r="E581" s="79" t="s">
        <v>182</v>
      </c>
      <c r="F581" s="285" t="s">
        <v>627</v>
      </c>
      <c r="G581" s="287" t="s">
        <v>62</v>
      </c>
      <c r="H581" s="287"/>
      <c r="I581" s="285"/>
      <c r="J581" s="287"/>
      <c r="K581" s="287"/>
      <c r="L581" s="288"/>
      <c r="M581" s="288" t="s">
        <v>62</v>
      </c>
      <c r="N581" s="275"/>
      <c r="O581" s="289"/>
      <c r="P581" s="290"/>
      <c r="Q581" s="317"/>
      <c r="R581" s="318"/>
    </row>
    <row r="582" s="268" customFormat="true" ht="15" hidden="true" customHeight="false" outlineLevel="0" collapsed="false">
      <c r="A582" s="283"/>
      <c r="B582" s="284"/>
      <c r="C582" s="284"/>
      <c r="D582" s="79"/>
      <c r="E582" s="79" t="s">
        <v>322</v>
      </c>
      <c r="F582" s="285" t="s">
        <v>628</v>
      </c>
      <c r="G582" s="287" t="s">
        <v>62</v>
      </c>
      <c r="H582" s="287"/>
      <c r="I582" s="285"/>
      <c r="J582" s="287"/>
      <c r="K582" s="287"/>
      <c r="L582" s="288"/>
      <c r="M582" s="288" t="s">
        <v>62</v>
      </c>
      <c r="N582" s="275"/>
      <c r="O582" s="289"/>
      <c r="P582" s="290"/>
      <c r="Q582" s="317"/>
      <c r="R582" s="318"/>
    </row>
    <row r="583" s="268" customFormat="true" ht="15" hidden="true" customHeight="false" outlineLevel="0" collapsed="false">
      <c r="A583" s="283"/>
      <c r="B583" s="284"/>
      <c r="C583" s="284"/>
      <c r="D583" s="79"/>
      <c r="E583" s="79" t="s">
        <v>324</v>
      </c>
      <c r="F583" s="285" t="s">
        <v>629</v>
      </c>
      <c r="G583" s="287" t="s">
        <v>62</v>
      </c>
      <c r="H583" s="287"/>
      <c r="I583" s="285"/>
      <c r="J583" s="287"/>
      <c r="K583" s="287"/>
      <c r="L583" s="288"/>
      <c r="M583" s="288" t="s">
        <v>62</v>
      </c>
      <c r="N583" s="275"/>
      <c r="O583" s="289"/>
      <c r="P583" s="290"/>
      <c r="Q583" s="317"/>
      <c r="R583" s="318"/>
    </row>
    <row r="584" s="268" customFormat="true" ht="15" hidden="true" customHeight="false" outlineLevel="0" collapsed="false">
      <c r="A584" s="283"/>
      <c r="B584" s="284"/>
      <c r="C584" s="284"/>
      <c r="D584" s="79"/>
      <c r="E584" s="79" t="s">
        <v>326</v>
      </c>
      <c r="F584" s="285" t="s">
        <v>630</v>
      </c>
      <c r="G584" s="287" t="s">
        <v>62</v>
      </c>
      <c r="H584" s="287"/>
      <c r="I584" s="285"/>
      <c r="J584" s="287"/>
      <c r="K584" s="287"/>
      <c r="L584" s="288"/>
      <c r="M584" s="288" t="s">
        <v>62</v>
      </c>
      <c r="N584" s="275"/>
      <c r="O584" s="289"/>
      <c r="P584" s="290"/>
      <c r="Q584" s="317"/>
      <c r="R584" s="318"/>
    </row>
    <row r="585" s="268" customFormat="true" ht="15" hidden="true" customHeight="false" outlineLevel="0" collapsed="false">
      <c r="A585" s="283"/>
      <c r="B585" s="284"/>
      <c r="C585" s="284"/>
      <c r="D585" s="79"/>
      <c r="E585" s="79" t="s">
        <v>328</v>
      </c>
      <c r="F585" s="285" t="s">
        <v>631</v>
      </c>
      <c r="G585" s="287" t="s">
        <v>62</v>
      </c>
      <c r="H585" s="287"/>
      <c r="I585" s="285"/>
      <c r="J585" s="287"/>
      <c r="K585" s="287"/>
      <c r="L585" s="288"/>
      <c r="M585" s="288" t="s">
        <v>62</v>
      </c>
      <c r="N585" s="275"/>
      <c r="O585" s="289"/>
      <c r="P585" s="290"/>
      <c r="Q585" s="317"/>
      <c r="R585" s="318"/>
    </row>
    <row r="586" s="268" customFormat="true" ht="15" hidden="true" customHeight="false" outlineLevel="0" collapsed="false">
      <c r="A586" s="283"/>
      <c r="B586" s="284"/>
      <c r="C586" s="284"/>
      <c r="D586" s="79"/>
      <c r="E586" s="79" t="s">
        <v>381</v>
      </c>
      <c r="F586" s="285" t="s">
        <v>632</v>
      </c>
      <c r="G586" s="287" t="s">
        <v>62</v>
      </c>
      <c r="H586" s="287"/>
      <c r="I586" s="285"/>
      <c r="J586" s="287"/>
      <c r="K586" s="287"/>
      <c r="L586" s="288"/>
      <c r="M586" s="288" t="s">
        <v>62</v>
      </c>
      <c r="N586" s="275"/>
      <c r="O586" s="289"/>
      <c r="P586" s="290"/>
      <c r="Q586" s="317"/>
      <c r="R586" s="318"/>
    </row>
    <row r="587" s="268" customFormat="true" ht="15" hidden="true" customHeight="false" outlineLevel="0" collapsed="false">
      <c r="A587" s="283"/>
      <c r="B587" s="284"/>
      <c r="C587" s="284"/>
      <c r="D587" s="79"/>
      <c r="E587" s="79" t="s">
        <v>633</v>
      </c>
      <c r="F587" s="285" t="s">
        <v>634</v>
      </c>
      <c r="G587" s="287" t="s">
        <v>62</v>
      </c>
      <c r="H587" s="287"/>
      <c r="I587" s="285"/>
      <c r="J587" s="287"/>
      <c r="K587" s="287"/>
      <c r="L587" s="288"/>
      <c r="M587" s="288" t="s">
        <v>62</v>
      </c>
      <c r="N587" s="275"/>
      <c r="O587" s="289"/>
      <c r="P587" s="290"/>
      <c r="Q587" s="317"/>
      <c r="R587" s="318"/>
    </row>
    <row r="588" s="268" customFormat="true" ht="15" hidden="true" customHeight="false" outlineLevel="0" collapsed="false">
      <c r="A588" s="283"/>
      <c r="B588" s="284"/>
      <c r="C588" s="284"/>
      <c r="D588" s="79"/>
      <c r="E588" s="79" t="s">
        <v>635</v>
      </c>
      <c r="F588" s="285" t="s">
        <v>636</v>
      </c>
      <c r="G588" s="287"/>
      <c r="H588" s="287" t="s">
        <v>62</v>
      </c>
      <c r="I588" s="285"/>
      <c r="J588" s="287"/>
      <c r="K588" s="287"/>
      <c r="L588" s="288"/>
      <c r="M588" s="288" t="s">
        <v>62</v>
      </c>
      <c r="N588" s="275"/>
      <c r="O588" s="289"/>
      <c r="P588" s="290"/>
      <c r="Q588" s="317"/>
      <c r="R588" s="318"/>
    </row>
    <row r="589" s="268" customFormat="true" ht="15" hidden="true" customHeight="false" outlineLevel="0" collapsed="false">
      <c r="A589" s="283"/>
      <c r="B589" s="284"/>
      <c r="C589" s="284"/>
      <c r="D589" s="79"/>
      <c r="E589" s="79" t="s">
        <v>637</v>
      </c>
      <c r="F589" s="285" t="s">
        <v>638</v>
      </c>
      <c r="G589" s="287"/>
      <c r="H589" s="287" t="s">
        <v>62</v>
      </c>
      <c r="I589" s="285"/>
      <c r="J589" s="287"/>
      <c r="K589" s="287"/>
      <c r="L589" s="288"/>
      <c r="M589" s="288" t="s">
        <v>62</v>
      </c>
      <c r="N589" s="275"/>
      <c r="O589" s="289"/>
      <c r="P589" s="290"/>
      <c r="Q589" s="317"/>
      <c r="R589" s="318"/>
    </row>
    <row r="590" s="268" customFormat="true" ht="15" hidden="true" customHeight="false" outlineLevel="0" collapsed="false">
      <c r="A590" s="283"/>
      <c r="B590" s="284"/>
      <c r="C590" s="284"/>
      <c r="D590" s="79" t="s">
        <v>36</v>
      </c>
      <c r="E590" s="79"/>
      <c r="F590" s="285" t="s">
        <v>639</v>
      </c>
      <c r="G590" s="287"/>
      <c r="H590" s="287"/>
      <c r="I590" s="285"/>
      <c r="J590" s="287" t="s">
        <v>62</v>
      </c>
      <c r="K590" s="287"/>
      <c r="L590" s="288"/>
      <c r="M590" s="288" t="s">
        <v>62</v>
      </c>
      <c r="N590" s="275"/>
      <c r="O590" s="289"/>
      <c r="P590" s="290"/>
      <c r="Q590" s="317"/>
      <c r="R590" s="318"/>
    </row>
    <row r="591" s="268" customFormat="true" ht="15" hidden="true" customHeight="false" outlineLevel="0" collapsed="false">
      <c r="A591" s="283"/>
      <c r="B591" s="284"/>
      <c r="C591" s="284"/>
      <c r="D591" s="79"/>
      <c r="E591" s="79" t="s">
        <v>33</v>
      </c>
      <c r="F591" s="285" t="s">
        <v>640</v>
      </c>
      <c r="G591" s="287"/>
      <c r="H591" s="287"/>
      <c r="I591" s="285"/>
      <c r="J591" s="287" t="s">
        <v>62</v>
      </c>
      <c r="K591" s="287"/>
      <c r="L591" s="288"/>
      <c r="M591" s="288" t="s">
        <v>62</v>
      </c>
      <c r="N591" s="263"/>
      <c r="O591" s="289"/>
      <c r="P591" s="290"/>
      <c r="Q591" s="317"/>
      <c r="R591" s="318"/>
    </row>
    <row r="592" s="268" customFormat="true" ht="15" hidden="true" customHeight="false" outlineLevel="0" collapsed="false">
      <c r="A592" s="283"/>
      <c r="B592" s="284"/>
      <c r="C592" s="284"/>
      <c r="D592" s="79"/>
      <c r="E592" s="79" t="s">
        <v>36</v>
      </c>
      <c r="F592" s="285" t="s">
        <v>641</v>
      </c>
      <c r="G592" s="287"/>
      <c r="H592" s="287"/>
      <c r="I592" s="285"/>
      <c r="J592" s="287" t="s">
        <v>62</v>
      </c>
      <c r="K592" s="287"/>
      <c r="L592" s="288"/>
      <c r="M592" s="288" t="s">
        <v>62</v>
      </c>
      <c r="N592" s="275"/>
      <c r="O592" s="289"/>
      <c r="P592" s="290"/>
      <c r="Q592" s="317"/>
      <c r="R592" s="318"/>
    </row>
    <row r="593" s="268" customFormat="true" ht="15" hidden="true" customHeight="false" outlineLevel="0" collapsed="false">
      <c r="A593" s="283"/>
      <c r="B593" s="284"/>
      <c r="C593" s="284"/>
      <c r="D593" s="79"/>
      <c r="E593" s="79" t="s">
        <v>42</v>
      </c>
      <c r="F593" s="285" t="s">
        <v>642</v>
      </c>
      <c r="G593" s="287"/>
      <c r="H593" s="287"/>
      <c r="I593" s="285"/>
      <c r="J593" s="287" t="s">
        <v>62</v>
      </c>
      <c r="K593" s="287"/>
      <c r="L593" s="288"/>
      <c r="M593" s="288" t="s">
        <v>62</v>
      </c>
      <c r="N593" s="263"/>
      <c r="O593" s="289"/>
      <c r="P593" s="290"/>
      <c r="Q593" s="317"/>
      <c r="R593" s="318"/>
    </row>
    <row r="594" s="268" customFormat="true" ht="15" hidden="true" customHeight="false" outlineLevel="0" collapsed="false">
      <c r="A594" s="283"/>
      <c r="B594" s="284"/>
      <c r="C594" s="284"/>
      <c r="D594" s="79"/>
      <c r="E594" s="79" t="s">
        <v>48</v>
      </c>
      <c r="F594" s="285" t="s">
        <v>643</v>
      </c>
      <c r="G594" s="287"/>
      <c r="H594" s="287"/>
      <c r="I594" s="285"/>
      <c r="J594" s="287" t="s">
        <v>62</v>
      </c>
      <c r="K594" s="287"/>
      <c r="L594" s="288"/>
      <c r="M594" s="288" t="s">
        <v>62</v>
      </c>
      <c r="N594" s="275"/>
      <c r="O594" s="289"/>
      <c r="P594" s="290"/>
      <c r="Q594" s="317"/>
      <c r="R594" s="318"/>
    </row>
    <row r="595" s="268" customFormat="true" ht="15" hidden="true" customHeight="false" outlineLevel="0" collapsed="false">
      <c r="A595" s="283"/>
      <c r="B595" s="284"/>
      <c r="C595" s="284"/>
      <c r="D595" s="79"/>
      <c r="E595" s="79" t="s">
        <v>86</v>
      </c>
      <c r="F595" s="285" t="s">
        <v>644</v>
      </c>
      <c r="G595" s="287"/>
      <c r="H595" s="287"/>
      <c r="I595" s="285"/>
      <c r="J595" s="287" t="s">
        <v>62</v>
      </c>
      <c r="K595" s="287"/>
      <c r="L595" s="288"/>
      <c r="M595" s="288" t="s">
        <v>62</v>
      </c>
      <c r="N595" s="275"/>
      <c r="O595" s="289"/>
      <c r="P595" s="290"/>
      <c r="Q595" s="317"/>
      <c r="R595" s="318"/>
    </row>
    <row r="596" s="268" customFormat="true" ht="15" hidden="true" customHeight="false" outlineLevel="0" collapsed="false">
      <c r="A596" s="283"/>
      <c r="B596" s="284"/>
      <c r="C596" s="284"/>
      <c r="D596" s="79"/>
      <c r="E596" s="79" t="s">
        <v>88</v>
      </c>
      <c r="F596" s="285" t="s">
        <v>645</v>
      </c>
      <c r="G596" s="287"/>
      <c r="H596" s="287"/>
      <c r="I596" s="285"/>
      <c r="J596" s="287" t="s">
        <v>62</v>
      </c>
      <c r="K596" s="287"/>
      <c r="L596" s="288"/>
      <c r="M596" s="288" t="s">
        <v>62</v>
      </c>
      <c r="N596" s="275"/>
      <c r="O596" s="289"/>
      <c r="P596" s="290"/>
      <c r="Q596" s="317"/>
      <c r="R596" s="318"/>
    </row>
    <row r="597" s="268" customFormat="true" ht="15" hidden="true" customHeight="false" outlineLevel="0" collapsed="false">
      <c r="A597" s="283"/>
      <c r="B597" s="284"/>
      <c r="C597" s="284"/>
      <c r="D597" s="79"/>
      <c r="E597" s="79" t="s">
        <v>90</v>
      </c>
      <c r="F597" s="285" t="s">
        <v>646</v>
      </c>
      <c r="G597" s="287"/>
      <c r="H597" s="287"/>
      <c r="I597" s="285"/>
      <c r="J597" s="287" t="s">
        <v>62</v>
      </c>
      <c r="K597" s="287"/>
      <c r="L597" s="288"/>
      <c r="M597" s="288" t="s">
        <v>62</v>
      </c>
      <c r="N597" s="275"/>
      <c r="O597" s="289"/>
      <c r="P597" s="290"/>
      <c r="Q597" s="317"/>
      <c r="R597" s="318"/>
    </row>
    <row r="598" s="268" customFormat="true" ht="15" hidden="true" customHeight="false" outlineLevel="0" collapsed="false">
      <c r="A598" s="283"/>
      <c r="B598" s="284"/>
      <c r="C598" s="284"/>
      <c r="D598" s="79"/>
      <c r="E598" s="79" t="s">
        <v>92</v>
      </c>
      <c r="F598" s="285" t="s">
        <v>647</v>
      </c>
      <c r="G598" s="287"/>
      <c r="H598" s="287"/>
      <c r="I598" s="285"/>
      <c r="J598" s="287" t="s">
        <v>62</v>
      </c>
      <c r="K598" s="287"/>
      <c r="L598" s="288"/>
      <c r="M598" s="288" t="s">
        <v>62</v>
      </c>
      <c r="N598" s="275"/>
      <c r="O598" s="289"/>
      <c r="P598" s="290"/>
      <c r="Q598" s="317"/>
      <c r="R598" s="318"/>
    </row>
    <row r="599" s="268" customFormat="true" ht="15" hidden="true" customHeight="false" outlineLevel="0" collapsed="false">
      <c r="A599" s="283"/>
      <c r="B599" s="284"/>
      <c r="C599" s="284"/>
      <c r="D599" s="79"/>
      <c r="E599" s="79" t="s">
        <v>165</v>
      </c>
      <c r="F599" s="285" t="s">
        <v>648</v>
      </c>
      <c r="G599" s="287"/>
      <c r="H599" s="287"/>
      <c r="I599" s="285"/>
      <c r="J599" s="287" t="s">
        <v>62</v>
      </c>
      <c r="K599" s="287"/>
      <c r="L599" s="288"/>
      <c r="M599" s="288" t="s">
        <v>62</v>
      </c>
      <c r="N599" s="275"/>
      <c r="O599" s="289"/>
      <c r="P599" s="290"/>
      <c r="Q599" s="317"/>
      <c r="R599" s="318"/>
    </row>
    <row r="600" s="268" customFormat="true" ht="15" hidden="true" customHeight="false" outlineLevel="0" collapsed="false">
      <c r="A600" s="283"/>
      <c r="B600" s="284"/>
      <c r="C600" s="284"/>
      <c r="D600" s="79"/>
      <c r="E600" s="79" t="s">
        <v>168</v>
      </c>
      <c r="F600" s="285" t="s">
        <v>649</v>
      </c>
      <c r="G600" s="287"/>
      <c r="H600" s="287"/>
      <c r="I600" s="285"/>
      <c r="J600" s="287" t="s">
        <v>62</v>
      </c>
      <c r="K600" s="287"/>
      <c r="L600" s="288"/>
      <c r="M600" s="288" t="s">
        <v>62</v>
      </c>
      <c r="N600" s="275"/>
      <c r="O600" s="289"/>
      <c r="P600" s="290"/>
      <c r="Q600" s="317"/>
      <c r="R600" s="318"/>
    </row>
    <row r="601" s="268" customFormat="true" ht="15" hidden="true" customHeight="false" outlineLevel="0" collapsed="false">
      <c r="A601" s="283"/>
      <c r="B601" s="284"/>
      <c r="C601" s="284"/>
      <c r="D601" s="79"/>
      <c r="E601" s="79" t="s">
        <v>171</v>
      </c>
      <c r="F601" s="285" t="s">
        <v>650</v>
      </c>
      <c r="G601" s="287"/>
      <c r="H601" s="287"/>
      <c r="I601" s="285"/>
      <c r="J601" s="287" t="s">
        <v>62</v>
      </c>
      <c r="K601" s="287"/>
      <c r="L601" s="288"/>
      <c r="M601" s="288" t="s">
        <v>62</v>
      </c>
      <c r="N601" s="275"/>
      <c r="O601" s="289"/>
      <c r="P601" s="290"/>
      <c r="Q601" s="317"/>
      <c r="R601" s="318"/>
    </row>
    <row r="602" s="268" customFormat="true" ht="15" hidden="true" customHeight="false" outlineLevel="0" collapsed="false">
      <c r="A602" s="283"/>
      <c r="B602" s="284"/>
      <c r="C602" s="284"/>
      <c r="D602" s="79"/>
      <c r="E602" s="79" t="s">
        <v>313</v>
      </c>
      <c r="F602" s="285" t="s">
        <v>651</v>
      </c>
      <c r="G602" s="287"/>
      <c r="H602" s="287"/>
      <c r="I602" s="285"/>
      <c r="J602" s="287" t="s">
        <v>62</v>
      </c>
      <c r="K602" s="287"/>
      <c r="L602" s="288"/>
      <c r="M602" s="288" t="s">
        <v>62</v>
      </c>
      <c r="N602" s="275"/>
      <c r="O602" s="289"/>
      <c r="P602" s="290"/>
      <c r="Q602" s="317"/>
      <c r="R602" s="318"/>
    </row>
    <row r="603" s="268" customFormat="true" ht="15" hidden="true" customHeight="false" outlineLevel="0" collapsed="false">
      <c r="A603" s="283"/>
      <c r="B603" s="284"/>
      <c r="C603" s="284"/>
      <c r="D603" s="79"/>
      <c r="E603" s="79" t="s">
        <v>214</v>
      </c>
      <c r="F603" s="285" t="s">
        <v>652</v>
      </c>
      <c r="G603" s="287"/>
      <c r="H603" s="287"/>
      <c r="I603" s="285"/>
      <c r="J603" s="287" t="s">
        <v>62</v>
      </c>
      <c r="K603" s="287"/>
      <c r="L603" s="288"/>
      <c r="M603" s="288" t="s">
        <v>62</v>
      </c>
      <c r="N603" s="275"/>
      <c r="O603" s="289"/>
      <c r="P603" s="290"/>
      <c r="Q603" s="317"/>
      <c r="R603" s="318"/>
    </row>
    <row r="604" s="268" customFormat="true" ht="15" hidden="true" customHeight="false" outlineLevel="0" collapsed="false">
      <c r="A604" s="283"/>
      <c r="B604" s="284"/>
      <c r="C604" s="284"/>
      <c r="D604" s="79"/>
      <c r="E604" s="79" t="s">
        <v>174</v>
      </c>
      <c r="F604" s="285" t="s">
        <v>653</v>
      </c>
      <c r="G604" s="287"/>
      <c r="H604" s="287"/>
      <c r="I604" s="285"/>
      <c r="J604" s="287" t="s">
        <v>62</v>
      </c>
      <c r="K604" s="287"/>
      <c r="L604" s="288"/>
      <c r="M604" s="288" t="s">
        <v>62</v>
      </c>
      <c r="N604" s="275"/>
      <c r="O604" s="289"/>
      <c r="P604" s="290"/>
      <c r="Q604" s="317"/>
      <c r="R604" s="318"/>
    </row>
    <row r="605" s="268" customFormat="true" ht="15" hidden="true" customHeight="false" outlineLevel="0" collapsed="false">
      <c r="A605" s="283"/>
      <c r="B605" s="284"/>
      <c r="C605" s="284"/>
      <c r="D605" s="79"/>
      <c r="E605" s="79" t="s">
        <v>179</v>
      </c>
      <c r="F605" s="285" t="s">
        <v>654</v>
      </c>
      <c r="G605" s="287"/>
      <c r="H605" s="287"/>
      <c r="I605" s="285"/>
      <c r="J605" s="287" t="s">
        <v>62</v>
      </c>
      <c r="K605" s="287"/>
      <c r="L605" s="288"/>
      <c r="M605" s="288" t="s">
        <v>62</v>
      </c>
      <c r="N605" s="275"/>
      <c r="O605" s="289"/>
      <c r="P605" s="290"/>
      <c r="Q605" s="317"/>
      <c r="R605" s="318"/>
    </row>
    <row r="606" s="268" customFormat="true" ht="15" hidden="true" customHeight="false" outlineLevel="0" collapsed="false">
      <c r="A606" s="283"/>
      <c r="B606" s="284"/>
      <c r="C606" s="284"/>
      <c r="D606" s="79"/>
      <c r="E606" s="79" t="s">
        <v>547</v>
      </c>
      <c r="F606" s="285" t="s">
        <v>655</v>
      </c>
      <c r="G606" s="287"/>
      <c r="H606" s="287"/>
      <c r="I606" s="285"/>
      <c r="J606" s="287" t="s">
        <v>62</v>
      </c>
      <c r="K606" s="287"/>
      <c r="L606" s="288"/>
      <c r="M606" s="288" t="s">
        <v>62</v>
      </c>
      <c r="N606" s="275"/>
      <c r="O606" s="289"/>
      <c r="P606" s="290"/>
      <c r="Q606" s="317"/>
      <c r="R606" s="318"/>
    </row>
    <row r="607" s="268" customFormat="true" ht="15" hidden="true" customHeight="false" outlineLevel="0" collapsed="false">
      <c r="A607" s="283"/>
      <c r="B607" s="284"/>
      <c r="C607" s="284"/>
      <c r="D607" s="79"/>
      <c r="E607" s="79" t="s">
        <v>549</v>
      </c>
      <c r="F607" s="285" t="s">
        <v>656</v>
      </c>
      <c r="G607" s="287"/>
      <c r="H607" s="287"/>
      <c r="I607" s="285"/>
      <c r="J607" s="287" t="s">
        <v>62</v>
      </c>
      <c r="K607" s="287"/>
      <c r="L607" s="288"/>
      <c r="M607" s="288" t="s">
        <v>62</v>
      </c>
      <c r="N607" s="275"/>
      <c r="O607" s="289"/>
      <c r="P607" s="290"/>
      <c r="Q607" s="317"/>
      <c r="R607" s="318"/>
    </row>
    <row r="608" s="268" customFormat="true" ht="15" hidden="true" customHeight="false" outlineLevel="0" collapsed="false">
      <c r="A608" s="283"/>
      <c r="B608" s="284"/>
      <c r="C608" s="284"/>
      <c r="D608" s="79"/>
      <c r="E608" s="79" t="s">
        <v>551</v>
      </c>
      <c r="F608" s="285" t="s">
        <v>657</v>
      </c>
      <c r="G608" s="287"/>
      <c r="H608" s="287"/>
      <c r="I608" s="285"/>
      <c r="J608" s="287" t="s">
        <v>62</v>
      </c>
      <c r="K608" s="287"/>
      <c r="L608" s="288"/>
      <c r="M608" s="288" t="s">
        <v>62</v>
      </c>
      <c r="N608" s="275"/>
      <c r="O608" s="289"/>
      <c r="P608" s="290"/>
      <c r="Q608" s="317"/>
      <c r="R608" s="318"/>
    </row>
    <row r="609" s="268" customFormat="true" ht="15" hidden="true" customHeight="false" outlineLevel="0" collapsed="false">
      <c r="A609" s="283"/>
      <c r="B609" s="284"/>
      <c r="C609" s="284"/>
      <c r="D609" s="79"/>
      <c r="E609" s="79" t="s">
        <v>182</v>
      </c>
      <c r="F609" s="285" t="s">
        <v>658</v>
      </c>
      <c r="G609" s="287"/>
      <c r="H609" s="287"/>
      <c r="I609" s="285"/>
      <c r="J609" s="287" t="s">
        <v>62</v>
      </c>
      <c r="K609" s="287"/>
      <c r="L609" s="288"/>
      <c r="M609" s="288" t="s">
        <v>62</v>
      </c>
      <c r="N609" s="275"/>
      <c r="O609" s="289"/>
      <c r="P609" s="290"/>
      <c r="Q609" s="317"/>
      <c r="R609" s="318"/>
    </row>
    <row r="610" s="268" customFormat="true" ht="15" hidden="true" customHeight="false" outlineLevel="0" collapsed="false">
      <c r="A610" s="283"/>
      <c r="B610" s="284"/>
      <c r="C610" s="284"/>
      <c r="D610" s="79"/>
      <c r="E610" s="79" t="s">
        <v>322</v>
      </c>
      <c r="F610" s="285" t="s">
        <v>659</v>
      </c>
      <c r="G610" s="287"/>
      <c r="H610" s="287"/>
      <c r="I610" s="285"/>
      <c r="J610" s="287" t="s">
        <v>62</v>
      </c>
      <c r="K610" s="287"/>
      <c r="L610" s="288"/>
      <c r="M610" s="288" t="s">
        <v>62</v>
      </c>
      <c r="N610" s="275"/>
      <c r="O610" s="289"/>
      <c r="P610" s="290"/>
      <c r="Q610" s="317"/>
      <c r="R610" s="318"/>
    </row>
    <row r="611" s="268" customFormat="true" ht="15" hidden="true" customHeight="false" outlineLevel="0" collapsed="false">
      <c r="A611" s="283"/>
      <c r="B611" s="284"/>
      <c r="C611" s="284"/>
      <c r="D611" s="79"/>
      <c r="E611" s="79" t="s">
        <v>324</v>
      </c>
      <c r="F611" s="285" t="s">
        <v>660</v>
      </c>
      <c r="G611" s="287"/>
      <c r="H611" s="287"/>
      <c r="I611" s="285"/>
      <c r="J611" s="287" t="s">
        <v>62</v>
      </c>
      <c r="K611" s="287"/>
      <c r="L611" s="288"/>
      <c r="M611" s="288" t="s">
        <v>62</v>
      </c>
      <c r="N611" s="275"/>
      <c r="O611" s="289"/>
      <c r="P611" s="290"/>
      <c r="Q611" s="317"/>
      <c r="R611" s="318"/>
    </row>
    <row r="612" s="268" customFormat="true" ht="15" hidden="true" customHeight="false" outlineLevel="0" collapsed="false">
      <c r="A612" s="283"/>
      <c r="B612" s="284"/>
      <c r="C612" s="284"/>
      <c r="D612" s="79"/>
      <c r="E612" s="79" t="s">
        <v>326</v>
      </c>
      <c r="F612" s="285" t="s">
        <v>661</v>
      </c>
      <c r="G612" s="287"/>
      <c r="H612" s="287"/>
      <c r="I612" s="285"/>
      <c r="J612" s="287" t="s">
        <v>62</v>
      </c>
      <c r="K612" s="287"/>
      <c r="L612" s="288"/>
      <c r="M612" s="288" t="s">
        <v>62</v>
      </c>
      <c r="N612" s="263"/>
      <c r="O612" s="289"/>
      <c r="P612" s="290"/>
      <c r="Q612" s="317"/>
      <c r="R612" s="318"/>
    </row>
    <row r="613" s="268" customFormat="true" ht="15" hidden="true" customHeight="false" outlineLevel="0" collapsed="false">
      <c r="A613" s="283"/>
      <c r="B613" s="284"/>
      <c r="C613" s="284"/>
      <c r="D613" s="79"/>
      <c r="E613" s="79" t="s">
        <v>328</v>
      </c>
      <c r="F613" s="285" t="s">
        <v>662</v>
      </c>
      <c r="G613" s="287"/>
      <c r="H613" s="287"/>
      <c r="I613" s="285"/>
      <c r="J613" s="287" t="s">
        <v>62</v>
      </c>
      <c r="K613" s="287"/>
      <c r="L613" s="288"/>
      <c r="M613" s="288" t="s">
        <v>62</v>
      </c>
      <c r="N613" s="275"/>
      <c r="O613" s="289"/>
      <c r="P613" s="290"/>
      <c r="Q613" s="317"/>
      <c r="R613" s="318"/>
    </row>
    <row r="614" s="268" customFormat="true" ht="15" hidden="true" customHeight="false" outlineLevel="0" collapsed="false">
      <c r="A614" s="283"/>
      <c r="B614" s="284"/>
      <c r="C614" s="284"/>
      <c r="D614" s="79"/>
      <c r="E614" s="79" t="s">
        <v>381</v>
      </c>
      <c r="F614" s="285" t="s">
        <v>663</v>
      </c>
      <c r="G614" s="287"/>
      <c r="H614" s="287"/>
      <c r="I614" s="285"/>
      <c r="J614" s="287" t="s">
        <v>62</v>
      </c>
      <c r="K614" s="287"/>
      <c r="L614" s="288"/>
      <c r="M614" s="288" t="s">
        <v>62</v>
      </c>
      <c r="N614" s="275"/>
      <c r="O614" s="289"/>
      <c r="P614" s="290"/>
      <c r="Q614" s="317"/>
      <c r="R614" s="318"/>
    </row>
    <row r="615" s="268" customFormat="true" ht="15" hidden="true" customHeight="false" outlineLevel="0" collapsed="false">
      <c r="A615" s="283"/>
      <c r="B615" s="284"/>
      <c r="C615" s="284"/>
      <c r="D615" s="79"/>
      <c r="E615" s="79" t="s">
        <v>633</v>
      </c>
      <c r="F615" s="285" t="s">
        <v>664</v>
      </c>
      <c r="G615" s="287"/>
      <c r="H615" s="287"/>
      <c r="I615" s="285"/>
      <c r="J615" s="287" t="s">
        <v>62</v>
      </c>
      <c r="K615" s="287"/>
      <c r="L615" s="288"/>
      <c r="M615" s="288" t="s">
        <v>62</v>
      </c>
      <c r="N615" s="275"/>
      <c r="O615" s="289"/>
      <c r="P615" s="290"/>
      <c r="Q615" s="317"/>
      <c r="R615" s="318"/>
    </row>
    <row r="616" s="268" customFormat="true" ht="15" hidden="true" customHeight="false" outlineLevel="0" collapsed="false">
      <c r="A616" s="283"/>
      <c r="B616" s="284"/>
      <c r="C616" s="284"/>
      <c r="D616" s="79"/>
      <c r="E616" s="79" t="s">
        <v>635</v>
      </c>
      <c r="F616" s="285" t="s">
        <v>665</v>
      </c>
      <c r="G616" s="287"/>
      <c r="H616" s="287"/>
      <c r="I616" s="285"/>
      <c r="J616" s="287" t="s">
        <v>62</v>
      </c>
      <c r="K616" s="287"/>
      <c r="L616" s="288"/>
      <c r="M616" s="288" t="s">
        <v>62</v>
      </c>
      <c r="N616" s="275"/>
      <c r="O616" s="289"/>
      <c r="P616" s="290"/>
      <c r="Q616" s="317"/>
      <c r="R616" s="318"/>
    </row>
    <row r="617" s="268" customFormat="true" ht="15" hidden="true" customHeight="false" outlineLevel="0" collapsed="false">
      <c r="A617" s="283"/>
      <c r="B617" s="284"/>
      <c r="C617" s="284"/>
      <c r="D617" s="79"/>
      <c r="E617" s="79" t="s">
        <v>637</v>
      </c>
      <c r="F617" s="285" t="s">
        <v>666</v>
      </c>
      <c r="G617" s="287"/>
      <c r="H617" s="287"/>
      <c r="I617" s="285"/>
      <c r="J617" s="287" t="s">
        <v>62</v>
      </c>
      <c r="K617" s="287"/>
      <c r="L617" s="288"/>
      <c r="M617" s="288" t="s">
        <v>62</v>
      </c>
      <c r="N617" s="275"/>
      <c r="O617" s="289"/>
      <c r="P617" s="290"/>
      <c r="Q617" s="317"/>
      <c r="R617" s="318"/>
    </row>
    <row r="618" s="268" customFormat="true" ht="15" hidden="true" customHeight="false" outlineLevel="0" collapsed="false">
      <c r="A618" s="283"/>
      <c r="B618" s="284"/>
      <c r="C618" s="284"/>
      <c r="D618" s="79"/>
      <c r="E618" s="79" t="s">
        <v>667</v>
      </c>
      <c r="F618" s="285" t="s">
        <v>668</v>
      </c>
      <c r="G618" s="287"/>
      <c r="H618" s="287"/>
      <c r="I618" s="285"/>
      <c r="J618" s="287" t="s">
        <v>62</v>
      </c>
      <c r="K618" s="287"/>
      <c r="L618" s="288"/>
      <c r="M618" s="288" t="s">
        <v>62</v>
      </c>
      <c r="N618" s="275"/>
      <c r="O618" s="289"/>
      <c r="P618" s="290"/>
      <c r="Q618" s="317"/>
      <c r="R618" s="318"/>
    </row>
    <row r="619" s="268" customFormat="true" ht="15" hidden="true" customHeight="false" outlineLevel="0" collapsed="false">
      <c r="A619" s="283"/>
      <c r="B619" s="284"/>
      <c r="C619" s="284"/>
      <c r="D619" s="79"/>
      <c r="E619" s="79" t="s">
        <v>186</v>
      </c>
      <c r="F619" s="285" t="s">
        <v>669</v>
      </c>
      <c r="G619" s="287"/>
      <c r="H619" s="287"/>
      <c r="I619" s="285"/>
      <c r="J619" s="287" t="s">
        <v>62</v>
      </c>
      <c r="K619" s="287"/>
      <c r="L619" s="288"/>
      <c r="M619" s="288" t="s">
        <v>62</v>
      </c>
      <c r="N619" s="275"/>
      <c r="O619" s="289"/>
      <c r="P619" s="290"/>
      <c r="Q619" s="317"/>
      <c r="R619" s="318"/>
    </row>
    <row r="620" s="268" customFormat="true" ht="15" hidden="true" customHeight="false" outlineLevel="0" collapsed="false">
      <c r="A620" s="283"/>
      <c r="B620" s="284"/>
      <c r="C620" s="284"/>
      <c r="D620" s="79"/>
      <c r="E620" s="79" t="s">
        <v>670</v>
      </c>
      <c r="F620" s="285" t="s">
        <v>671</v>
      </c>
      <c r="G620" s="287"/>
      <c r="H620" s="287"/>
      <c r="I620" s="285"/>
      <c r="J620" s="287" t="s">
        <v>62</v>
      </c>
      <c r="K620" s="287"/>
      <c r="L620" s="288"/>
      <c r="M620" s="288" t="s">
        <v>62</v>
      </c>
      <c r="N620" s="263"/>
      <c r="O620" s="289"/>
      <c r="P620" s="290"/>
      <c r="Q620" s="317"/>
      <c r="R620" s="318"/>
    </row>
    <row r="621" s="268" customFormat="true" ht="15" hidden="true" customHeight="false" outlineLevel="0" collapsed="false">
      <c r="A621" s="283"/>
      <c r="B621" s="284"/>
      <c r="C621" s="284"/>
      <c r="D621" s="79"/>
      <c r="E621" s="79" t="s">
        <v>672</v>
      </c>
      <c r="F621" s="285" t="s">
        <v>673</v>
      </c>
      <c r="G621" s="287"/>
      <c r="H621" s="287"/>
      <c r="I621" s="285"/>
      <c r="J621" s="287" t="s">
        <v>62</v>
      </c>
      <c r="K621" s="287"/>
      <c r="L621" s="288"/>
      <c r="M621" s="288" t="s">
        <v>62</v>
      </c>
      <c r="N621" s="275"/>
      <c r="O621" s="289"/>
      <c r="P621" s="290"/>
      <c r="Q621" s="317"/>
      <c r="R621" s="318"/>
    </row>
    <row r="622" s="268" customFormat="true" ht="15" hidden="true" customHeight="false" outlineLevel="0" collapsed="false">
      <c r="A622" s="283"/>
      <c r="B622" s="284"/>
      <c r="C622" s="284"/>
      <c r="D622" s="79"/>
      <c r="E622" s="79" t="s">
        <v>674</v>
      </c>
      <c r="F622" s="285" t="s">
        <v>675</v>
      </c>
      <c r="G622" s="287"/>
      <c r="H622" s="287"/>
      <c r="I622" s="285"/>
      <c r="J622" s="287" t="s">
        <v>62</v>
      </c>
      <c r="K622" s="287"/>
      <c r="L622" s="288"/>
      <c r="M622" s="288" t="s">
        <v>62</v>
      </c>
      <c r="N622" s="275"/>
      <c r="O622" s="289"/>
      <c r="P622" s="290"/>
      <c r="Q622" s="317"/>
      <c r="R622" s="318"/>
    </row>
    <row r="623" s="268" customFormat="true" ht="15" hidden="true" customHeight="false" outlineLevel="0" collapsed="false">
      <c r="A623" s="283"/>
      <c r="B623" s="284"/>
      <c r="C623" s="284"/>
      <c r="D623" s="79"/>
      <c r="E623" s="79" t="s">
        <v>676</v>
      </c>
      <c r="F623" s="285" t="s">
        <v>677</v>
      </c>
      <c r="G623" s="287"/>
      <c r="H623" s="287"/>
      <c r="I623" s="285"/>
      <c r="J623" s="287" t="s">
        <v>62</v>
      </c>
      <c r="K623" s="287"/>
      <c r="L623" s="288"/>
      <c r="M623" s="288" t="s">
        <v>62</v>
      </c>
      <c r="N623" s="275"/>
      <c r="O623" s="289"/>
      <c r="P623" s="290"/>
      <c r="Q623" s="317"/>
      <c r="R623" s="318"/>
    </row>
    <row r="624" s="268" customFormat="true" ht="15" hidden="true" customHeight="false" outlineLevel="0" collapsed="false">
      <c r="A624" s="283"/>
      <c r="B624" s="284"/>
      <c r="C624" s="284"/>
      <c r="D624" s="79"/>
      <c r="E624" s="79" t="s">
        <v>678</v>
      </c>
      <c r="F624" s="285" t="s">
        <v>679</v>
      </c>
      <c r="G624" s="287"/>
      <c r="H624" s="287"/>
      <c r="I624" s="285"/>
      <c r="J624" s="287" t="s">
        <v>62</v>
      </c>
      <c r="K624" s="287"/>
      <c r="L624" s="288"/>
      <c r="M624" s="288" t="s">
        <v>62</v>
      </c>
      <c r="N624" s="275"/>
      <c r="O624" s="289"/>
      <c r="P624" s="290"/>
      <c r="Q624" s="317"/>
      <c r="R624" s="318"/>
    </row>
    <row r="625" s="268" customFormat="true" ht="15" hidden="true" customHeight="false" outlineLevel="0" collapsed="false">
      <c r="A625" s="283"/>
      <c r="B625" s="284"/>
      <c r="C625" s="284"/>
      <c r="D625" s="79"/>
      <c r="E625" s="79" t="s">
        <v>680</v>
      </c>
      <c r="F625" s="285" t="s">
        <v>681</v>
      </c>
      <c r="G625" s="287"/>
      <c r="H625" s="287"/>
      <c r="I625" s="285"/>
      <c r="J625" s="287" t="s">
        <v>62</v>
      </c>
      <c r="K625" s="287"/>
      <c r="L625" s="288"/>
      <c r="M625" s="288" t="s">
        <v>62</v>
      </c>
      <c r="N625" s="275"/>
      <c r="O625" s="289"/>
      <c r="P625" s="290"/>
      <c r="Q625" s="317"/>
      <c r="R625" s="318"/>
    </row>
    <row r="626" s="268" customFormat="true" ht="15" hidden="true" customHeight="false" outlineLevel="0" collapsed="false">
      <c r="A626" s="283"/>
      <c r="B626" s="284"/>
      <c r="C626" s="284"/>
      <c r="D626" s="79" t="s">
        <v>42</v>
      </c>
      <c r="E626" s="79"/>
      <c r="F626" s="285" t="s">
        <v>682</v>
      </c>
      <c r="G626" s="287"/>
      <c r="H626" s="287"/>
      <c r="I626" s="285"/>
      <c r="J626" s="287"/>
      <c r="K626" s="287"/>
      <c r="L626" s="288" t="s">
        <v>62</v>
      </c>
      <c r="M626" s="288" t="s">
        <v>62</v>
      </c>
      <c r="N626" s="275"/>
      <c r="O626" s="289"/>
      <c r="P626" s="290"/>
      <c r="Q626" s="317"/>
      <c r="R626" s="318"/>
    </row>
    <row r="627" s="268" customFormat="true" ht="15" hidden="true" customHeight="false" outlineLevel="0" collapsed="false">
      <c r="A627" s="283"/>
      <c r="B627" s="284"/>
      <c r="C627" s="284"/>
      <c r="D627" s="79"/>
      <c r="E627" s="79" t="s">
        <v>33</v>
      </c>
      <c r="F627" s="285" t="s">
        <v>683</v>
      </c>
      <c r="G627" s="287"/>
      <c r="H627" s="287"/>
      <c r="I627" s="285"/>
      <c r="J627" s="287"/>
      <c r="K627" s="287"/>
      <c r="L627" s="288" t="s">
        <v>62</v>
      </c>
      <c r="M627" s="288" t="s">
        <v>62</v>
      </c>
      <c r="N627" s="275"/>
      <c r="O627" s="289"/>
      <c r="P627" s="290"/>
      <c r="Q627" s="317"/>
      <c r="R627" s="318"/>
    </row>
    <row r="628" s="268" customFormat="true" ht="15" hidden="true" customHeight="false" outlineLevel="0" collapsed="false">
      <c r="A628" s="283"/>
      <c r="B628" s="284"/>
      <c r="C628" s="284"/>
      <c r="D628" s="79"/>
      <c r="E628" s="79" t="s">
        <v>36</v>
      </c>
      <c r="F628" s="285" t="s">
        <v>684</v>
      </c>
      <c r="G628" s="287"/>
      <c r="H628" s="287"/>
      <c r="I628" s="285"/>
      <c r="J628" s="287"/>
      <c r="K628" s="287"/>
      <c r="L628" s="288" t="s">
        <v>62</v>
      </c>
      <c r="M628" s="288" t="s">
        <v>62</v>
      </c>
      <c r="N628" s="275"/>
      <c r="O628" s="289"/>
      <c r="P628" s="290"/>
      <c r="Q628" s="317"/>
      <c r="R628" s="318"/>
    </row>
    <row r="629" s="268" customFormat="true" ht="15" hidden="true" customHeight="false" outlineLevel="0" collapsed="false">
      <c r="A629" s="283"/>
      <c r="B629" s="284"/>
      <c r="C629" s="284"/>
      <c r="D629" s="79"/>
      <c r="E629" s="79" t="s">
        <v>42</v>
      </c>
      <c r="F629" s="285" t="s">
        <v>685</v>
      </c>
      <c r="G629" s="287"/>
      <c r="H629" s="287"/>
      <c r="I629" s="285"/>
      <c r="J629" s="287"/>
      <c r="K629" s="287"/>
      <c r="L629" s="288" t="s">
        <v>62</v>
      </c>
      <c r="M629" s="288" t="s">
        <v>62</v>
      </c>
      <c r="N629" s="275"/>
      <c r="O629" s="289"/>
      <c r="P629" s="290"/>
      <c r="Q629" s="317"/>
      <c r="R629" s="318"/>
    </row>
    <row r="630" s="268" customFormat="true" ht="15" hidden="true" customHeight="false" outlineLevel="0" collapsed="false">
      <c r="A630" s="283"/>
      <c r="B630" s="284"/>
      <c r="C630" s="284"/>
      <c r="D630" s="79"/>
      <c r="E630" s="79" t="s">
        <v>48</v>
      </c>
      <c r="F630" s="285" t="s">
        <v>686</v>
      </c>
      <c r="G630" s="287"/>
      <c r="H630" s="287"/>
      <c r="I630" s="285"/>
      <c r="J630" s="287"/>
      <c r="K630" s="287"/>
      <c r="L630" s="288" t="s">
        <v>62</v>
      </c>
      <c r="M630" s="288" t="s">
        <v>62</v>
      </c>
      <c r="N630" s="275"/>
      <c r="O630" s="289"/>
      <c r="P630" s="290"/>
      <c r="Q630" s="317"/>
      <c r="R630" s="318"/>
    </row>
    <row r="631" s="268" customFormat="true" ht="15" hidden="true" customHeight="false" outlineLevel="0" collapsed="false">
      <c r="A631" s="283"/>
      <c r="B631" s="284"/>
      <c r="C631" s="284"/>
      <c r="D631" s="79"/>
      <c r="E631" s="79" t="s">
        <v>86</v>
      </c>
      <c r="F631" s="285" t="s">
        <v>687</v>
      </c>
      <c r="G631" s="287"/>
      <c r="H631" s="287"/>
      <c r="I631" s="285"/>
      <c r="J631" s="287"/>
      <c r="K631" s="287"/>
      <c r="L631" s="288" t="s">
        <v>62</v>
      </c>
      <c r="M631" s="288" t="s">
        <v>62</v>
      </c>
      <c r="N631" s="275"/>
      <c r="O631" s="289"/>
      <c r="P631" s="290"/>
      <c r="Q631" s="317"/>
      <c r="R631" s="318"/>
    </row>
    <row r="632" s="268" customFormat="true" ht="15" hidden="true" customHeight="false" outlineLevel="0" collapsed="false">
      <c r="A632" s="283"/>
      <c r="B632" s="284"/>
      <c r="C632" s="284"/>
      <c r="D632" s="79"/>
      <c r="E632" s="79" t="s">
        <v>88</v>
      </c>
      <c r="F632" s="285" t="s">
        <v>688</v>
      </c>
      <c r="G632" s="287"/>
      <c r="H632" s="287"/>
      <c r="I632" s="285"/>
      <c r="J632" s="287"/>
      <c r="K632" s="287"/>
      <c r="L632" s="288" t="s">
        <v>62</v>
      </c>
      <c r="M632" s="288" t="s">
        <v>62</v>
      </c>
      <c r="N632" s="275"/>
      <c r="O632" s="289"/>
      <c r="P632" s="290"/>
      <c r="Q632" s="317"/>
      <c r="R632" s="318"/>
    </row>
    <row r="633" s="268" customFormat="true" ht="15" hidden="true" customHeight="false" outlineLevel="0" collapsed="false">
      <c r="A633" s="283"/>
      <c r="B633" s="284"/>
      <c r="C633" s="284"/>
      <c r="D633" s="79"/>
      <c r="E633" s="79" t="s">
        <v>90</v>
      </c>
      <c r="F633" s="285" t="s">
        <v>689</v>
      </c>
      <c r="G633" s="287"/>
      <c r="H633" s="287"/>
      <c r="I633" s="285"/>
      <c r="J633" s="287"/>
      <c r="K633" s="287"/>
      <c r="L633" s="288" t="s">
        <v>62</v>
      </c>
      <c r="M633" s="288" t="s">
        <v>62</v>
      </c>
      <c r="N633" s="275"/>
      <c r="O633" s="289"/>
      <c r="P633" s="290"/>
      <c r="Q633" s="317"/>
      <c r="R633" s="318"/>
    </row>
    <row r="634" s="268" customFormat="true" ht="15" hidden="true" customHeight="false" outlineLevel="0" collapsed="false">
      <c r="A634" s="283"/>
      <c r="B634" s="284"/>
      <c r="C634" s="284"/>
      <c r="D634" s="79"/>
      <c r="E634" s="79" t="s">
        <v>92</v>
      </c>
      <c r="F634" s="285" t="s">
        <v>690</v>
      </c>
      <c r="G634" s="287"/>
      <c r="H634" s="287"/>
      <c r="I634" s="285"/>
      <c r="J634" s="287"/>
      <c r="K634" s="287"/>
      <c r="L634" s="288" t="s">
        <v>62</v>
      </c>
      <c r="M634" s="288" t="s">
        <v>62</v>
      </c>
      <c r="N634" s="275"/>
      <c r="O634" s="289"/>
      <c r="P634" s="290"/>
      <c r="Q634" s="317"/>
      <c r="R634" s="318"/>
    </row>
    <row r="635" s="358" customFormat="true" ht="15" hidden="true" customHeight="true" outlineLevel="0" collapsed="false">
      <c r="A635" s="350"/>
      <c r="B635" s="284" t="s">
        <v>55</v>
      </c>
      <c r="C635" s="284"/>
      <c r="D635" s="79"/>
      <c r="E635" s="79"/>
      <c r="F635" s="285" t="s">
        <v>691</v>
      </c>
      <c r="G635" s="352"/>
      <c r="H635" s="352"/>
      <c r="I635" s="353"/>
      <c r="J635" s="352"/>
      <c r="K635" s="352"/>
      <c r="L635" s="354"/>
      <c r="M635" s="354"/>
      <c r="N635" s="355"/>
      <c r="O635" s="289"/>
      <c r="P635" s="290"/>
      <c r="Q635" s="356"/>
      <c r="R635" s="357"/>
    </row>
    <row r="636" s="358" customFormat="true" ht="15.75" hidden="false" customHeight="false" outlineLevel="0" collapsed="false">
      <c r="A636" s="324"/>
      <c r="B636" s="336" t="s">
        <v>29</v>
      </c>
      <c r="C636" s="336"/>
      <c r="D636" s="124"/>
      <c r="E636" s="124"/>
      <c r="F636" s="337" t="s">
        <v>692</v>
      </c>
      <c r="G636" s="327" t="n">
        <f aca="false">SUM(G637:G651)</f>
        <v>18325367</v>
      </c>
      <c r="H636" s="327" t="n">
        <f aca="false">SUM(H637:H651)</f>
        <v>0</v>
      </c>
      <c r="I636" s="327" t="n">
        <f aca="false">SUM(I637:I651)</f>
        <v>0</v>
      </c>
      <c r="J636" s="327" t="n">
        <f aca="false">SUM(J637:J651)</f>
        <v>0</v>
      </c>
      <c r="K636" s="327" t="n">
        <f aca="false">SUM(K637:K651)</f>
        <v>0</v>
      </c>
      <c r="L636" s="328" t="n">
        <f aca="false">SUM(L637:L651)</f>
        <v>0</v>
      </c>
      <c r="M636" s="329" t="n">
        <f aca="false">SUM(M637:M651)</f>
        <v>18325367</v>
      </c>
      <c r="N636" s="355"/>
      <c r="O636" s="415"/>
      <c r="P636" s="331"/>
      <c r="Q636" s="371"/>
      <c r="R636" s="372"/>
    </row>
    <row r="637" s="421" customFormat="true" ht="15" hidden="false" customHeight="false" outlineLevel="0" collapsed="false">
      <c r="A637" s="395"/>
      <c r="B637" s="396"/>
      <c r="C637" s="396" t="s">
        <v>86</v>
      </c>
      <c r="D637" s="136"/>
      <c r="E637" s="136"/>
      <c r="F637" s="165" t="s">
        <v>693</v>
      </c>
      <c r="G637" s="416" t="n">
        <f aca="false">4627479+191765</f>
        <v>4819244</v>
      </c>
      <c r="H637" s="417"/>
      <c r="I637" s="165"/>
      <c r="J637" s="417"/>
      <c r="K637" s="417"/>
      <c r="L637" s="418"/>
      <c r="M637" s="419" t="n">
        <f aca="false">SUM(G637:L637)</f>
        <v>4819244</v>
      </c>
      <c r="N637" s="263"/>
      <c r="O637" s="420"/>
      <c r="P637" s="403"/>
      <c r="Q637" s="407"/>
      <c r="R637" s="408"/>
    </row>
    <row r="638" s="427" customFormat="true" ht="15" hidden="true" customHeight="false" outlineLevel="0" collapsed="false">
      <c r="A638" s="283"/>
      <c r="B638" s="284"/>
      <c r="C638" s="284"/>
      <c r="D638" s="79" t="s">
        <v>33</v>
      </c>
      <c r="E638" s="79"/>
      <c r="F638" s="88" t="s">
        <v>694</v>
      </c>
      <c r="G638" s="422" t="s">
        <v>62</v>
      </c>
      <c r="H638" s="423"/>
      <c r="I638" s="88"/>
      <c r="J638" s="423"/>
      <c r="K638" s="423"/>
      <c r="L638" s="424"/>
      <c r="M638" s="425" t="n">
        <f aca="false">SUM(G638:L638)</f>
        <v>0</v>
      </c>
      <c r="N638" s="275"/>
      <c r="O638" s="426"/>
      <c r="P638" s="290"/>
      <c r="Q638" s="291"/>
      <c r="R638" s="292"/>
    </row>
    <row r="639" s="427" customFormat="true" ht="15" hidden="true" customHeight="false" outlineLevel="0" collapsed="false">
      <c r="A639" s="283"/>
      <c r="B639" s="284"/>
      <c r="C639" s="284"/>
      <c r="D639" s="79" t="s">
        <v>36</v>
      </c>
      <c r="E639" s="79"/>
      <c r="F639" s="88" t="s">
        <v>695</v>
      </c>
      <c r="G639" s="422" t="s">
        <v>62</v>
      </c>
      <c r="H639" s="423"/>
      <c r="I639" s="88"/>
      <c r="J639" s="423"/>
      <c r="K639" s="423"/>
      <c r="L639" s="424"/>
      <c r="M639" s="425" t="n">
        <f aca="false">SUM(G639:L639)</f>
        <v>0</v>
      </c>
      <c r="N639" s="275"/>
      <c r="O639" s="426"/>
      <c r="P639" s="290"/>
      <c r="Q639" s="291"/>
      <c r="R639" s="292"/>
    </row>
    <row r="640" s="427" customFormat="true" ht="15" hidden="true" customHeight="false" outlineLevel="0" collapsed="false">
      <c r="A640" s="283"/>
      <c r="B640" s="284"/>
      <c r="C640" s="284"/>
      <c r="D640" s="79" t="s">
        <v>42</v>
      </c>
      <c r="E640" s="79"/>
      <c r="F640" s="88" t="s">
        <v>696</v>
      </c>
      <c r="G640" s="422" t="s">
        <v>62</v>
      </c>
      <c r="H640" s="423"/>
      <c r="I640" s="88"/>
      <c r="J640" s="423"/>
      <c r="K640" s="423"/>
      <c r="L640" s="424"/>
      <c r="M640" s="425" t="n">
        <f aca="false">SUM(G640:L640)</f>
        <v>0</v>
      </c>
      <c r="N640" s="275"/>
      <c r="O640" s="426"/>
      <c r="P640" s="290"/>
      <c r="Q640" s="291"/>
      <c r="R640" s="292"/>
    </row>
    <row r="641" s="421" customFormat="true" ht="15" hidden="false" customHeight="false" outlineLevel="0" collapsed="false">
      <c r="A641" s="283"/>
      <c r="B641" s="284"/>
      <c r="C641" s="284" t="s">
        <v>88</v>
      </c>
      <c r="D641" s="79"/>
      <c r="E641" s="79"/>
      <c r="F641" s="88" t="s">
        <v>697</v>
      </c>
      <c r="G641" s="422" t="n">
        <v>12863652</v>
      </c>
      <c r="H641" s="423"/>
      <c r="I641" s="88"/>
      <c r="J641" s="423"/>
      <c r="K641" s="423"/>
      <c r="L641" s="424"/>
      <c r="M641" s="425" t="n">
        <f aca="false">SUM(G641:L641)</f>
        <v>12863652</v>
      </c>
      <c r="N641" s="253"/>
      <c r="O641" s="426"/>
      <c r="P641" s="290"/>
      <c r="Q641" s="317"/>
      <c r="R641" s="318"/>
    </row>
    <row r="642" s="427" customFormat="true" ht="15" hidden="true" customHeight="false" outlineLevel="0" collapsed="false">
      <c r="A642" s="283"/>
      <c r="B642" s="284"/>
      <c r="C642" s="284"/>
      <c r="D642" s="79" t="s">
        <v>33</v>
      </c>
      <c r="E642" s="79"/>
      <c r="F642" s="88" t="s">
        <v>694</v>
      </c>
      <c r="G642" s="422" t="s">
        <v>62</v>
      </c>
      <c r="H642" s="423"/>
      <c r="I642" s="88"/>
      <c r="J642" s="423"/>
      <c r="K642" s="423"/>
      <c r="L642" s="424"/>
      <c r="M642" s="425" t="n">
        <f aca="false">SUM(G642:L642)</f>
        <v>0</v>
      </c>
      <c r="N642" s="275"/>
      <c r="O642" s="426"/>
      <c r="P642" s="290"/>
      <c r="Q642" s="291"/>
      <c r="R642" s="292"/>
    </row>
    <row r="643" s="427" customFormat="true" ht="15" hidden="true" customHeight="false" outlineLevel="0" collapsed="false">
      <c r="A643" s="283"/>
      <c r="B643" s="284"/>
      <c r="C643" s="284"/>
      <c r="D643" s="79" t="s">
        <v>36</v>
      </c>
      <c r="E643" s="79"/>
      <c r="F643" s="88" t="s">
        <v>695</v>
      </c>
      <c r="G643" s="422" t="s">
        <v>62</v>
      </c>
      <c r="H643" s="423"/>
      <c r="I643" s="88"/>
      <c r="J643" s="423"/>
      <c r="K643" s="423"/>
      <c r="L643" s="424"/>
      <c r="M643" s="425" t="n">
        <f aca="false">SUM(G643:L643)</f>
        <v>0</v>
      </c>
      <c r="N643" s="275"/>
      <c r="O643" s="426"/>
      <c r="P643" s="290"/>
      <c r="Q643" s="291"/>
      <c r="R643" s="292"/>
    </row>
    <row r="644" s="427" customFormat="true" ht="15" hidden="true" customHeight="false" outlineLevel="0" collapsed="false">
      <c r="A644" s="283"/>
      <c r="B644" s="284"/>
      <c r="C644" s="284"/>
      <c r="D644" s="79" t="s">
        <v>42</v>
      </c>
      <c r="E644" s="79"/>
      <c r="F644" s="88" t="s">
        <v>696</v>
      </c>
      <c r="G644" s="422" t="s">
        <v>62</v>
      </c>
      <c r="H644" s="423"/>
      <c r="I644" s="88"/>
      <c r="J644" s="423"/>
      <c r="K644" s="423"/>
      <c r="L644" s="424"/>
      <c r="M644" s="425" t="n">
        <f aca="false">SUM(G644:L644)</f>
        <v>0</v>
      </c>
      <c r="N644" s="275"/>
      <c r="O644" s="426"/>
      <c r="P644" s="290"/>
      <c r="Q644" s="291"/>
      <c r="R644" s="292"/>
    </row>
    <row r="645" s="421" customFormat="true" ht="15" hidden="false" customHeight="false" outlineLevel="0" collapsed="false">
      <c r="A645" s="283"/>
      <c r="B645" s="284"/>
      <c r="C645" s="284" t="s">
        <v>90</v>
      </c>
      <c r="D645" s="79"/>
      <c r="E645" s="79"/>
      <c r="F645" s="88" t="s">
        <v>698</v>
      </c>
      <c r="G645" s="422" t="n">
        <v>0</v>
      </c>
      <c r="H645" s="423"/>
      <c r="I645" s="88"/>
      <c r="J645" s="423"/>
      <c r="K645" s="423"/>
      <c r="L645" s="424"/>
      <c r="M645" s="425" t="n">
        <f aca="false">SUM(G645:L645)</f>
        <v>0</v>
      </c>
      <c r="N645" s="263"/>
      <c r="O645" s="426"/>
      <c r="P645" s="290"/>
      <c r="Q645" s="317"/>
      <c r="R645" s="318"/>
    </row>
    <row r="646" s="421" customFormat="true" ht="15" hidden="false" customHeight="false" outlineLevel="0" collapsed="false">
      <c r="A646" s="283"/>
      <c r="B646" s="284"/>
      <c r="C646" s="284" t="s">
        <v>92</v>
      </c>
      <c r="D646" s="79"/>
      <c r="E646" s="79"/>
      <c r="F646" s="285" t="s">
        <v>699</v>
      </c>
      <c r="G646" s="286" t="n">
        <v>5550</v>
      </c>
      <c r="H646" s="287"/>
      <c r="I646" s="285"/>
      <c r="J646" s="287"/>
      <c r="K646" s="287"/>
      <c r="L646" s="288"/>
      <c r="M646" s="406" t="n">
        <f aca="false">SUM(G646:L646)</f>
        <v>5550</v>
      </c>
      <c r="N646" s="263"/>
      <c r="O646" s="289"/>
      <c r="P646" s="290"/>
      <c r="Q646" s="317"/>
      <c r="R646" s="318"/>
    </row>
    <row r="647" s="430" customFormat="true" ht="15" hidden="true" customHeight="true" outlineLevel="0" collapsed="false">
      <c r="A647" s="350"/>
      <c r="B647" s="351"/>
      <c r="C647" s="284" t="s">
        <v>165</v>
      </c>
      <c r="D647" s="428"/>
      <c r="E647" s="428"/>
      <c r="F647" s="285" t="s">
        <v>700</v>
      </c>
      <c r="G647" s="429"/>
      <c r="H647" s="352"/>
      <c r="I647" s="353"/>
      <c r="J647" s="352"/>
      <c r="K647" s="352"/>
      <c r="L647" s="354"/>
      <c r="M647" s="354"/>
      <c r="N647" s="355"/>
      <c r="O647" s="289"/>
      <c r="P647" s="290"/>
      <c r="Q647" s="356"/>
      <c r="R647" s="357"/>
    </row>
    <row r="648" s="421" customFormat="true" ht="15" hidden="false" customHeight="false" outlineLevel="0" collapsed="false">
      <c r="A648" s="283"/>
      <c r="B648" s="284"/>
      <c r="C648" s="284" t="s">
        <v>168</v>
      </c>
      <c r="D648" s="79"/>
      <c r="E648" s="79"/>
      <c r="F648" s="88" t="s">
        <v>701</v>
      </c>
      <c r="G648" s="431" t="n">
        <v>0</v>
      </c>
      <c r="H648" s="432"/>
      <c r="I648" s="432"/>
      <c r="J648" s="432"/>
      <c r="K648" s="432"/>
      <c r="L648" s="433"/>
      <c r="M648" s="434" t="n">
        <f aca="false">SUM(G648:L648)</f>
        <v>0</v>
      </c>
      <c r="N648" s="263"/>
      <c r="O648" s="426"/>
      <c r="P648" s="290"/>
      <c r="Q648" s="317"/>
      <c r="R648" s="318"/>
    </row>
    <row r="649" s="421" customFormat="true" ht="15" hidden="false" customHeight="false" outlineLevel="0" collapsed="false">
      <c r="A649" s="283"/>
      <c r="B649" s="284"/>
      <c r="C649" s="284" t="s">
        <v>171</v>
      </c>
      <c r="D649" s="79"/>
      <c r="E649" s="79"/>
      <c r="F649" s="88" t="s">
        <v>702</v>
      </c>
      <c r="G649" s="431" t="n">
        <v>0</v>
      </c>
      <c r="H649" s="432"/>
      <c r="I649" s="432"/>
      <c r="J649" s="432"/>
      <c r="K649" s="432"/>
      <c r="L649" s="433"/>
      <c r="M649" s="434" t="n">
        <f aca="false">SUM(G649:L649)</f>
        <v>0</v>
      </c>
      <c r="N649" s="263"/>
      <c r="O649" s="426"/>
      <c r="P649" s="290"/>
      <c r="Q649" s="317"/>
      <c r="R649" s="318"/>
    </row>
    <row r="650" s="421" customFormat="true" ht="15" hidden="false" customHeight="false" outlineLevel="0" collapsed="false">
      <c r="A650" s="283"/>
      <c r="B650" s="284"/>
      <c r="C650" s="284" t="s">
        <v>214</v>
      </c>
      <c r="D650" s="79"/>
      <c r="E650" s="79"/>
      <c r="F650" s="88" t="s">
        <v>703</v>
      </c>
      <c r="G650" s="431" t="n">
        <v>0</v>
      </c>
      <c r="H650" s="432"/>
      <c r="I650" s="432"/>
      <c r="J650" s="432" t="s">
        <v>62</v>
      </c>
      <c r="K650" s="432"/>
      <c r="L650" s="433"/>
      <c r="M650" s="434" t="n">
        <f aca="false">SUM(G650:L650)</f>
        <v>0</v>
      </c>
      <c r="N650" s="263"/>
      <c r="O650" s="426"/>
      <c r="P650" s="290"/>
      <c r="Q650" s="317"/>
      <c r="R650" s="318"/>
    </row>
    <row r="651" s="421" customFormat="true" ht="15.75" hidden="false" customHeight="false" outlineLevel="0" collapsed="false">
      <c r="A651" s="335"/>
      <c r="B651" s="336"/>
      <c r="C651" s="336" t="s">
        <v>50</v>
      </c>
      <c r="D651" s="124"/>
      <c r="E651" s="124"/>
      <c r="F651" s="337" t="s">
        <v>692</v>
      </c>
      <c r="G651" s="338" t="n">
        <v>636921</v>
      </c>
      <c r="H651" s="339" t="s">
        <v>62</v>
      </c>
      <c r="I651" s="337"/>
      <c r="J651" s="339"/>
      <c r="K651" s="339"/>
      <c r="L651" s="340"/>
      <c r="M651" s="370" t="n">
        <f aca="false">SUM(G651:L651)</f>
        <v>636921</v>
      </c>
      <c r="N651" s="263"/>
      <c r="O651" s="330"/>
      <c r="P651" s="331"/>
      <c r="Q651" s="412"/>
      <c r="R651" s="413"/>
    </row>
    <row r="652" s="268" customFormat="true" ht="15" hidden="true" customHeight="false" outlineLevel="0" collapsed="false">
      <c r="A652" s="283"/>
      <c r="B652" s="284"/>
      <c r="C652" s="284"/>
      <c r="D652" s="79" t="s">
        <v>33</v>
      </c>
      <c r="E652" s="79"/>
      <c r="F652" s="285" t="s">
        <v>704</v>
      </c>
      <c r="G652" s="287"/>
      <c r="H652" s="287" t="s">
        <v>62</v>
      </c>
      <c r="I652" s="285"/>
      <c r="J652" s="287"/>
      <c r="K652" s="287"/>
      <c r="L652" s="288"/>
      <c r="M652" s="288" t="s">
        <v>62</v>
      </c>
      <c r="N652" s="263"/>
      <c r="O652" s="289"/>
      <c r="P652" s="290"/>
      <c r="Q652" s="317"/>
      <c r="R652" s="318"/>
    </row>
    <row r="653" s="268" customFormat="true" ht="15" hidden="true" customHeight="false" outlineLevel="0" collapsed="false">
      <c r="A653" s="283"/>
      <c r="B653" s="284"/>
      <c r="C653" s="284"/>
      <c r="D653" s="79"/>
      <c r="E653" s="79" t="s">
        <v>33</v>
      </c>
      <c r="F653" s="285" t="s">
        <v>705</v>
      </c>
      <c r="G653" s="287"/>
      <c r="H653" s="287" t="s">
        <v>62</v>
      </c>
      <c r="I653" s="285"/>
      <c r="J653" s="287"/>
      <c r="K653" s="287"/>
      <c r="L653" s="288"/>
      <c r="M653" s="288" t="s">
        <v>62</v>
      </c>
      <c r="N653" s="263"/>
      <c r="O653" s="289"/>
      <c r="P653" s="290"/>
      <c r="Q653" s="317"/>
      <c r="R653" s="318"/>
    </row>
    <row r="654" s="268" customFormat="true" ht="15" hidden="true" customHeight="false" outlineLevel="0" collapsed="false">
      <c r="A654" s="283"/>
      <c r="B654" s="284"/>
      <c r="C654" s="284"/>
      <c r="D654" s="79"/>
      <c r="E654" s="79" t="s">
        <v>36</v>
      </c>
      <c r="F654" s="285" t="s">
        <v>706</v>
      </c>
      <c r="G654" s="287"/>
      <c r="H654" s="287" t="s">
        <v>62</v>
      </c>
      <c r="I654" s="285"/>
      <c r="J654" s="287"/>
      <c r="K654" s="287"/>
      <c r="L654" s="288"/>
      <c r="M654" s="288" t="s">
        <v>62</v>
      </c>
      <c r="N654" s="263"/>
      <c r="O654" s="289"/>
      <c r="P654" s="290"/>
      <c r="Q654" s="317"/>
      <c r="R654" s="318"/>
    </row>
    <row r="655" s="268" customFormat="true" ht="15" hidden="true" customHeight="false" outlineLevel="0" collapsed="false">
      <c r="A655" s="283"/>
      <c r="B655" s="284"/>
      <c r="C655" s="284"/>
      <c r="D655" s="79"/>
      <c r="E655" s="79" t="s">
        <v>42</v>
      </c>
      <c r="F655" s="285" t="s">
        <v>707</v>
      </c>
      <c r="G655" s="287"/>
      <c r="H655" s="287" t="s">
        <v>62</v>
      </c>
      <c r="I655" s="285"/>
      <c r="J655" s="287"/>
      <c r="K655" s="287"/>
      <c r="L655" s="288"/>
      <c r="M655" s="288" t="s">
        <v>62</v>
      </c>
      <c r="N655" s="263"/>
      <c r="O655" s="289"/>
      <c r="P655" s="290"/>
      <c r="Q655" s="317"/>
      <c r="R655" s="318"/>
    </row>
    <row r="656" s="268" customFormat="true" ht="15" hidden="true" customHeight="false" outlineLevel="0" collapsed="false">
      <c r="A656" s="283"/>
      <c r="B656" s="284"/>
      <c r="C656" s="284"/>
      <c r="D656" s="79"/>
      <c r="E656" s="79" t="s">
        <v>48</v>
      </c>
      <c r="F656" s="285" t="s">
        <v>708</v>
      </c>
      <c r="G656" s="287"/>
      <c r="H656" s="287" t="s">
        <v>62</v>
      </c>
      <c r="I656" s="285"/>
      <c r="J656" s="287"/>
      <c r="K656" s="287"/>
      <c r="L656" s="288"/>
      <c r="M656" s="288" t="s">
        <v>62</v>
      </c>
      <c r="N656" s="263"/>
      <c r="O656" s="289"/>
      <c r="P656" s="290"/>
      <c r="Q656" s="317"/>
      <c r="R656" s="318"/>
    </row>
    <row r="657" s="268" customFormat="true" ht="15" hidden="true" customHeight="false" outlineLevel="0" collapsed="false">
      <c r="A657" s="283"/>
      <c r="B657" s="284"/>
      <c r="C657" s="284"/>
      <c r="D657" s="79"/>
      <c r="E657" s="79" t="s">
        <v>86</v>
      </c>
      <c r="F657" s="285" t="s">
        <v>709</v>
      </c>
      <c r="G657" s="287"/>
      <c r="H657" s="287" t="s">
        <v>62</v>
      </c>
      <c r="I657" s="285"/>
      <c r="J657" s="287"/>
      <c r="K657" s="287"/>
      <c r="L657" s="288"/>
      <c r="M657" s="288" t="s">
        <v>62</v>
      </c>
      <c r="N657" s="263"/>
      <c r="O657" s="289"/>
      <c r="P657" s="290"/>
      <c r="Q657" s="317"/>
      <c r="R657" s="318"/>
    </row>
    <row r="658" s="358" customFormat="true" ht="15" hidden="true" customHeight="true" outlineLevel="0" collapsed="false">
      <c r="A658" s="350"/>
      <c r="B658" s="284" t="s">
        <v>97</v>
      </c>
      <c r="C658" s="284"/>
      <c r="D658" s="79"/>
      <c r="E658" s="79"/>
      <c r="F658" s="285" t="s">
        <v>710</v>
      </c>
      <c r="G658" s="352"/>
      <c r="H658" s="352"/>
      <c r="I658" s="353"/>
      <c r="J658" s="352"/>
      <c r="K658" s="352"/>
      <c r="L658" s="354"/>
      <c r="M658" s="288" t="s">
        <v>62</v>
      </c>
      <c r="N658" s="263"/>
      <c r="O658" s="289"/>
      <c r="P658" s="290"/>
      <c r="Q658" s="356"/>
      <c r="R658" s="357"/>
    </row>
    <row r="659" s="358" customFormat="true" ht="15" hidden="true" customHeight="true" outlineLevel="0" collapsed="false">
      <c r="A659" s="350"/>
      <c r="B659" s="284" t="s">
        <v>66</v>
      </c>
      <c r="C659" s="284"/>
      <c r="D659" s="79"/>
      <c r="E659" s="79"/>
      <c r="F659" s="285" t="s">
        <v>711</v>
      </c>
      <c r="G659" s="352"/>
      <c r="H659" s="352"/>
      <c r="I659" s="353"/>
      <c r="J659" s="352"/>
      <c r="K659" s="352"/>
      <c r="L659" s="354"/>
      <c r="M659" s="288" t="s">
        <v>62</v>
      </c>
      <c r="N659" s="263"/>
      <c r="O659" s="289"/>
      <c r="P659" s="290"/>
      <c r="Q659" s="356"/>
      <c r="R659" s="357"/>
    </row>
    <row r="660" s="358" customFormat="true" ht="15" hidden="true" customHeight="true" outlineLevel="0" collapsed="false">
      <c r="A660" s="350"/>
      <c r="B660" s="284" t="s">
        <v>69</v>
      </c>
      <c r="C660" s="284"/>
      <c r="D660" s="79"/>
      <c r="E660" s="79"/>
      <c r="F660" s="285" t="s">
        <v>712</v>
      </c>
      <c r="G660" s="352"/>
      <c r="H660" s="352"/>
      <c r="I660" s="353"/>
      <c r="J660" s="352"/>
      <c r="K660" s="352"/>
      <c r="L660" s="354"/>
      <c r="M660" s="288" t="s">
        <v>62</v>
      </c>
      <c r="N660" s="263"/>
      <c r="O660" s="289"/>
      <c r="P660" s="290"/>
      <c r="Q660" s="356"/>
      <c r="R660" s="357"/>
    </row>
    <row r="661" s="358" customFormat="true" ht="15" hidden="true" customHeight="true" outlineLevel="0" collapsed="false">
      <c r="A661" s="350"/>
      <c r="B661" s="284" t="s">
        <v>72</v>
      </c>
      <c r="C661" s="284"/>
      <c r="D661" s="79"/>
      <c r="E661" s="79"/>
      <c r="F661" s="285" t="s">
        <v>713</v>
      </c>
      <c r="G661" s="352"/>
      <c r="H661" s="352"/>
      <c r="I661" s="353"/>
      <c r="J661" s="352"/>
      <c r="K661" s="352"/>
      <c r="L661" s="354"/>
      <c r="M661" s="288" t="s">
        <v>62</v>
      </c>
      <c r="N661" s="263"/>
      <c r="O661" s="289"/>
      <c r="P661" s="290"/>
      <c r="Q661" s="356"/>
      <c r="R661" s="357"/>
    </row>
    <row r="662" s="358" customFormat="true" ht="15" hidden="true" customHeight="true" outlineLevel="0" collapsed="false">
      <c r="A662" s="350" t="s">
        <v>714</v>
      </c>
      <c r="B662" s="351"/>
      <c r="C662" s="351"/>
      <c r="D662" s="428"/>
      <c r="E662" s="428"/>
      <c r="F662" s="353" t="s">
        <v>715</v>
      </c>
      <c r="G662" s="352"/>
      <c r="H662" s="352"/>
      <c r="I662" s="353"/>
      <c r="J662" s="352"/>
      <c r="K662" s="352"/>
      <c r="L662" s="354"/>
      <c r="M662" s="288" t="s">
        <v>62</v>
      </c>
      <c r="N662" s="263"/>
      <c r="O662" s="289"/>
      <c r="P662" s="290"/>
      <c r="Q662" s="356"/>
      <c r="R662" s="357"/>
    </row>
    <row r="663" s="358" customFormat="true" ht="15" hidden="true" customHeight="true" outlineLevel="0" collapsed="false">
      <c r="A663" s="350"/>
      <c r="B663" s="284" t="s">
        <v>31</v>
      </c>
      <c r="C663" s="284"/>
      <c r="D663" s="79"/>
      <c r="E663" s="79"/>
      <c r="F663" s="285" t="s">
        <v>716</v>
      </c>
      <c r="G663" s="352"/>
      <c r="H663" s="352"/>
      <c r="I663" s="353"/>
      <c r="J663" s="352"/>
      <c r="K663" s="352"/>
      <c r="L663" s="354"/>
      <c r="M663" s="288" t="s">
        <v>62</v>
      </c>
      <c r="N663" s="263"/>
      <c r="O663" s="289"/>
      <c r="P663" s="290"/>
      <c r="Q663" s="356"/>
      <c r="R663" s="357"/>
    </row>
    <row r="664" s="358" customFormat="true" ht="15" hidden="true" customHeight="true" outlineLevel="0" collapsed="false">
      <c r="A664" s="350"/>
      <c r="B664" s="284" t="s">
        <v>55</v>
      </c>
      <c r="C664" s="284"/>
      <c r="D664" s="79"/>
      <c r="E664" s="79"/>
      <c r="F664" s="285" t="s">
        <v>717</v>
      </c>
      <c r="G664" s="352"/>
      <c r="H664" s="352"/>
      <c r="I664" s="353"/>
      <c r="J664" s="352"/>
      <c r="K664" s="352"/>
      <c r="L664" s="354"/>
      <c r="M664" s="288" t="s">
        <v>62</v>
      </c>
      <c r="N664" s="263"/>
      <c r="O664" s="289"/>
      <c r="P664" s="290"/>
      <c r="Q664" s="356"/>
      <c r="R664" s="357"/>
    </row>
    <row r="665" s="358" customFormat="true" ht="15" hidden="true" customHeight="true" outlineLevel="0" collapsed="false">
      <c r="A665" s="350"/>
      <c r="B665" s="284" t="s">
        <v>29</v>
      </c>
      <c r="C665" s="284"/>
      <c r="D665" s="79"/>
      <c r="E665" s="79"/>
      <c r="F665" s="285" t="s">
        <v>718</v>
      </c>
      <c r="G665" s="352"/>
      <c r="H665" s="352"/>
      <c r="I665" s="353"/>
      <c r="J665" s="352"/>
      <c r="K665" s="352"/>
      <c r="L665" s="354"/>
      <c r="M665" s="288" t="s">
        <v>62</v>
      </c>
      <c r="N665" s="263"/>
      <c r="O665" s="289"/>
      <c r="P665" s="290"/>
      <c r="Q665" s="356"/>
      <c r="R665" s="357"/>
    </row>
    <row r="666" s="358" customFormat="true" ht="15" hidden="true" customHeight="true" outlineLevel="0" collapsed="false">
      <c r="A666" s="350"/>
      <c r="B666" s="284" t="s">
        <v>64</v>
      </c>
      <c r="C666" s="284"/>
      <c r="D666" s="79"/>
      <c r="E666" s="79"/>
      <c r="F666" s="285" t="s">
        <v>719</v>
      </c>
      <c r="G666" s="352"/>
      <c r="H666" s="352"/>
      <c r="I666" s="353"/>
      <c r="J666" s="352"/>
      <c r="K666" s="352"/>
      <c r="L666" s="354"/>
      <c r="M666" s="288" t="s">
        <v>62</v>
      </c>
      <c r="N666" s="263"/>
      <c r="O666" s="289"/>
      <c r="P666" s="290"/>
      <c r="Q666" s="356"/>
      <c r="R666" s="357"/>
    </row>
    <row r="667" s="358" customFormat="true" ht="15.75" hidden="false" customHeight="false" outlineLevel="0" collapsed="false">
      <c r="A667" s="324" t="s">
        <v>720</v>
      </c>
      <c r="B667" s="325"/>
      <c r="C667" s="325"/>
      <c r="D667" s="146"/>
      <c r="E667" s="146"/>
      <c r="F667" s="326" t="s">
        <v>721</v>
      </c>
      <c r="G667" s="435" t="n">
        <f aca="false">+G668+G673+G675</f>
        <v>62000</v>
      </c>
      <c r="H667" s="436" t="n">
        <f aca="false">+H668+H673+H675</f>
        <v>0</v>
      </c>
      <c r="I667" s="436" t="n">
        <f aca="false">+I668+I673+I675</f>
        <v>0</v>
      </c>
      <c r="J667" s="436" t="n">
        <f aca="false">+J668+J673+J675</f>
        <v>0</v>
      </c>
      <c r="K667" s="436" t="n">
        <f aca="false">+K668+K673+K675</f>
        <v>0</v>
      </c>
      <c r="L667" s="437" t="n">
        <f aca="false">+L668+L673+L675</f>
        <v>0</v>
      </c>
      <c r="M667" s="438" t="n">
        <f aca="false">+M668+M673+M675</f>
        <v>62000</v>
      </c>
      <c r="N667" s="263"/>
      <c r="O667" s="330"/>
      <c r="P667" s="331"/>
      <c r="Q667" s="371"/>
      <c r="R667" s="372"/>
    </row>
    <row r="668" s="358" customFormat="true" ht="15.75" hidden="false" customHeight="false" outlineLevel="0" collapsed="false">
      <c r="A668" s="234"/>
      <c r="B668" s="247" t="s">
        <v>31</v>
      </c>
      <c r="C668" s="247"/>
      <c r="D668" s="59"/>
      <c r="E668" s="59"/>
      <c r="F668" s="248" t="s">
        <v>722</v>
      </c>
      <c r="G668" s="249" t="n">
        <v>62000</v>
      </c>
      <c r="H668" s="439"/>
      <c r="I668" s="440"/>
      <c r="J668" s="439"/>
      <c r="K668" s="439"/>
      <c r="L668" s="441"/>
      <c r="M668" s="442" t="n">
        <f aca="false">SUM(G668:L668)</f>
        <v>62000</v>
      </c>
      <c r="N668" s="263"/>
      <c r="O668" s="241"/>
      <c r="P668" s="242"/>
      <c r="Q668" s="390"/>
      <c r="R668" s="391"/>
    </row>
    <row r="669" s="358" customFormat="true" ht="15.75" hidden="true" customHeight="false" outlineLevel="0" collapsed="false">
      <c r="A669" s="350"/>
      <c r="B669" s="284"/>
      <c r="C669" s="284" t="s">
        <v>33</v>
      </c>
      <c r="D669" s="79"/>
      <c r="E669" s="79"/>
      <c r="F669" s="285" t="s">
        <v>723</v>
      </c>
      <c r="G669" s="286" t="s">
        <v>62</v>
      </c>
      <c r="H669" s="443"/>
      <c r="I669" s="444"/>
      <c r="J669" s="443"/>
      <c r="K669" s="443"/>
      <c r="L669" s="445"/>
      <c r="M669" s="442" t="n">
        <f aca="false">SUM(G669:L669)</f>
        <v>0</v>
      </c>
      <c r="N669" s="263"/>
      <c r="O669" s="289"/>
      <c r="P669" s="290"/>
      <c r="Q669" s="356"/>
      <c r="R669" s="357"/>
    </row>
    <row r="670" s="358" customFormat="true" ht="15.75" hidden="true" customHeight="false" outlineLevel="0" collapsed="false">
      <c r="A670" s="350"/>
      <c r="B670" s="284"/>
      <c r="C670" s="284" t="s">
        <v>36</v>
      </c>
      <c r="D670" s="79"/>
      <c r="E670" s="79"/>
      <c r="F670" s="285" t="s">
        <v>724</v>
      </c>
      <c r="G670" s="286" t="s">
        <v>62</v>
      </c>
      <c r="H670" s="443"/>
      <c r="I670" s="444"/>
      <c r="J670" s="443"/>
      <c r="K670" s="443"/>
      <c r="L670" s="445"/>
      <c r="M670" s="442" t="n">
        <f aca="false">SUM(G670:L670)</f>
        <v>0</v>
      </c>
      <c r="N670" s="263"/>
      <c r="O670" s="289"/>
      <c r="P670" s="290"/>
      <c r="Q670" s="356"/>
      <c r="R670" s="357"/>
    </row>
    <row r="671" s="358" customFormat="true" ht="15.75" hidden="true" customHeight="false" outlineLevel="0" collapsed="false">
      <c r="A671" s="350"/>
      <c r="B671" s="284"/>
      <c r="C671" s="284" t="s">
        <v>42</v>
      </c>
      <c r="D671" s="79"/>
      <c r="E671" s="79"/>
      <c r="F671" s="285" t="s">
        <v>725</v>
      </c>
      <c r="G671" s="286" t="s">
        <v>62</v>
      </c>
      <c r="H671" s="443"/>
      <c r="I671" s="444"/>
      <c r="J671" s="443"/>
      <c r="K671" s="443"/>
      <c r="L671" s="445"/>
      <c r="M671" s="442" t="n">
        <f aca="false">SUM(G671:L671)</f>
        <v>0</v>
      </c>
      <c r="N671" s="263"/>
      <c r="O671" s="289"/>
      <c r="P671" s="290"/>
      <c r="Q671" s="356"/>
      <c r="R671" s="357"/>
    </row>
    <row r="672" s="358" customFormat="true" ht="15.75" hidden="true" customHeight="false" outlineLevel="0" collapsed="false">
      <c r="A672" s="350"/>
      <c r="B672" s="284"/>
      <c r="C672" s="284" t="s">
        <v>50</v>
      </c>
      <c r="D672" s="79"/>
      <c r="E672" s="79"/>
      <c r="F672" s="285" t="s">
        <v>726</v>
      </c>
      <c r="G672" s="286" t="s">
        <v>62</v>
      </c>
      <c r="H672" s="443"/>
      <c r="I672" s="444"/>
      <c r="J672" s="443"/>
      <c r="K672" s="443"/>
      <c r="L672" s="445"/>
      <c r="M672" s="442" t="n">
        <f aca="false">SUM(G672:L672)</f>
        <v>0</v>
      </c>
      <c r="N672" s="263"/>
      <c r="O672" s="289"/>
      <c r="P672" s="290"/>
      <c r="Q672" s="356"/>
      <c r="R672" s="357"/>
    </row>
    <row r="673" s="358" customFormat="true" ht="15.75" hidden="false" customHeight="false" outlineLevel="0" collapsed="false">
      <c r="A673" s="324"/>
      <c r="B673" s="336" t="s">
        <v>55</v>
      </c>
      <c r="C673" s="336"/>
      <c r="D673" s="124"/>
      <c r="E673" s="124"/>
      <c r="F673" s="337" t="s">
        <v>727</v>
      </c>
      <c r="G673" s="446" t="n">
        <v>0</v>
      </c>
      <c r="H673" s="436"/>
      <c r="I673" s="447"/>
      <c r="J673" s="436"/>
      <c r="K673" s="436"/>
      <c r="L673" s="448"/>
      <c r="M673" s="442" t="n">
        <f aca="false">SUM(G673:L673)</f>
        <v>0</v>
      </c>
      <c r="N673" s="263"/>
      <c r="O673" s="330"/>
      <c r="P673" s="331"/>
      <c r="Q673" s="371"/>
      <c r="R673" s="372"/>
    </row>
    <row r="674" s="358" customFormat="true" ht="15.75" hidden="true" customHeight="false" outlineLevel="0" collapsed="false">
      <c r="A674" s="350"/>
      <c r="B674" s="284"/>
      <c r="C674" s="284" t="s">
        <v>33</v>
      </c>
      <c r="D674" s="79"/>
      <c r="E674" s="79"/>
      <c r="F674" s="285" t="s">
        <v>728</v>
      </c>
      <c r="G674" s="446" t="n">
        <v>0</v>
      </c>
      <c r="H674" s="443"/>
      <c r="I674" s="444"/>
      <c r="J674" s="443"/>
      <c r="K674" s="443"/>
      <c r="L674" s="445"/>
      <c r="M674" s="442" t="n">
        <f aca="false">SUM(G674:L674)</f>
        <v>0</v>
      </c>
      <c r="N674" s="263"/>
      <c r="O674" s="289"/>
      <c r="P674" s="290"/>
      <c r="Q674" s="356"/>
      <c r="R674" s="357"/>
    </row>
    <row r="675" s="358" customFormat="true" ht="15.75" hidden="false" customHeight="false" outlineLevel="0" collapsed="false">
      <c r="A675" s="324"/>
      <c r="B675" s="336" t="s">
        <v>97</v>
      </c>
      <c r="C675" s="336"/>
      <c r="D675" s="124"/>
      <c r="E675" s="124"/>
      <c r="F675" s="337" t="s">
        <v>729</v>
      </c>
      <c r="G675" s="446" t="n">
        <v>0</v>
      </c>
      <c r="H675" s="436"/>
      <c r="I675" s="447"/>
      <c r="J675" s="436"/>
      <c r="K675" s="436"/>
      <c r="L675" s="448"/>
      <c r="M675" s="442" t="n">
        <f aca="false">SUM(G675:L675)</f>
        <v>0</v>
      </c>
      <c r="N675" s="263"/>
      <c r="O675" s="330"/>
      <c r="P675" s="331"/>
      <c r="Q675" s="371"/>
      <c r="R675" s="372"/>
    </row>
    <row r="676" s="268" customFormat="true" ht="15.75" hidden="true" customHeight="false" outlineLevel="0" collapsed="false">
      <c r="A676" s="283"/>
      <c r="B676" s="284"/>
      <c r="C676" s="284" t="s">
        <v>33</v>
      </c>
      <c r="D676" s="79"/>
      <c r="E676" s="79"/>
      <c r="F676" s="88" t="s">
        <v>730</v>
      </c>
      <c r="G676" s="423" t="s">
        <v>40</v>
      </c>
      <c r="H676" s="423"/>
      <c r="I676" s="88"/>
      <c r="J676" s="423"/>
      <c r="K676" s="423"/>
      <c r="L676" s="424"/>
      <c r="M676" s="370" t="n">
        <f aca="false">SUM(G676:L676)</f>
        <v>0</v>
      </c>
      <c r="N676" s="449"/>
      <c r="O676" s="426"/>
      <c r="P676" s="290"/>
      <c r="Q676" s="317"/>
      <c r="R676" s="318"/>
    </row>
    <row r="677" s="358" customFormat="true" ht="15.75" hidden="false" customHeight="false" outlineLevel="0" collapsed="false">
      <c r="A677" s="324" t="s">
        <v>731</v>
      </c>
      <c r="B677" s="325"/>
      <c r="C677" s="325"/>
      <c r="D677" s="146"/>
      <c r="E677" s="146"/>
      <c r="F677" s="326" t="s">
        <v>732</v>
      </c>
      <c r="G677" s="327" t="n">
        <f aca="false">SUM(G678:G703)</f>
        <v>715603</v>
      </c>
      <c r="H677" s="327" t="n">
        <f aca="false">SUM(H678:H703)</f>
        <v>0</v>
      </c>
      <c r="I677" s="327" t="n">
        <f aca="false">SUM(I678:I703)</f>
        <v>0</v>
      </c>
      <c r="J677" s="327" t="n">
        <f aca="false">SUM(J678:J703)</f>
        <v>0</v>
      </c>
      <c r="K677" s="327" t="n">
        <f aca="false">SUM(K678:K703)</f>
        <v>0</v>
      </c>
      <c r="L677" s="328" t="n">
        <f aca="false">SUM(L678:L703)</f>
        <v>0</v>
      </c>
      <c r="M677" s="239" t="n">
        <f aca="false">SUM(M678:M703)</f>
        <v>715603</v>
      </c>
      <c r="N677" s="263"/>
      <c r="O677" s="330"/>
      <c r="P677" s="331"/>
      <c r="Q677" s="371"/>
      <c r="R677" s="372"/>
    </row>
    <row r="678" s="358" customFormat="true" ht="15.75" hidden="false" customHeight="false" outlineLevel="0" collapsed="false">
      <c r="A678" s="234"/>
      <c r="B678" s="247" t="s">
        <v>31</v>
      </c>
      <c r="C678" s="247"/>
      <c r="D678" s="59"/>
      <c r="E678" s="59"/>
      <c r="F678" s="248" t="s">
        <v>111</v>
      </c>
      <c r="G678" s="249" t="n">
        <v>233550</v>
      </c>
      <c r="H678" s="388"/>
      <c r="I678" s="236"/>
      <c r="J678" s="388"/>
      <c r="K678" s="388"/>
      <c r="L678" s="389"/>
      <c r="M678" s="450" t="n">
        <f aca="false">SUM(G678:L678)</f>
        <v>233550</v>
      </c>
      <c r="N678" s="263"/>
      <c r="O678" s="241"/>
      <c r="P678" s="242"/>
      <c r="Q678" s="390"/>
      <c r="R678" s="391"/>
    </row>
    <row r="679" s="358" customFormat="true" ht="15.75" hidden="false" customHeight="false" outlineLevel="0" collapsed="false">
      <c r="A679" s="234"/>
      <c r="B679" s="247" t="s">
        <v>55</v>
      </c>
      <c r="C679" s="247"/>
      <c r="D679" s="59"/>
      <c r="E679" s="59"/>
      <c r="F679" s="248" t="s">
        <v>112</v>
      </c>
      <c r="G679" s="249" t="n">
        <v>100000</v>
      </c>
      <c r="H679" s="388"/>
      <c r="I679" s="236"/>
      <c r="J679" s="388"/>
      <c r="K679" s="388"/>
      <c r="L679" s="389"/>
      <c r="M679" s="450" t="n">
        <f aca="false">SUM(G679:L679)</f>
        <v>100000</v>
      </c>
      <c r="N679" s="263"/>
      <c r="O679" s="241"/>
      <c r="P679" s="242"/>
      <c r="Q679" s="390"/>
      <c r="R679" s="391"/>
    </row>
    <row r="680" s="358" customFormat="true" ht="15.75" hidden="false" customHeight="false" outlineLevel="0" collapsed="false">
      <c r="A680" s="234"/>
      <c r="B680" s="247" t="s">
        <v>29</v>
      </c>
      <c r="C680" s="247"/>
      <c r="D680" s="59"/>
      <c r="E680" s="59"/>
      <c r="F680" s="248" t="s">
        <v>733</v>
      </c>
      <c r="G680" s="249" t="n">
        <v>72573</v>
      </c>
      <c r="H680" s="388"/>
      <c r="I680" s="236"/>
      <c r="J680" s="388"/>
      <c r="K680" s="388"/>
      <c r="L680" s="389"/>
      <c r="M680" s="450" t="n">
        <f aca="false">SUM(G680:L680)</f>
        <v>72573</v>
      </c>
      <c r="N680" s="263"/>
      <c r="O680" s="241"/>
      <c r="P680" s="242"/>
      <c r="Q680" s="390"/>
      <c r="R680" s="391"/>
    </row>
    <row r="681" s="358" customFormat="true" ht="15.75" hidden="false" customHeight="false" outlineLevel="0" collapsed="false">
      <c r="A681" s="234"/>
      <c r="B681" s="247" t="s">
        <v>97</v>
      </c>
      <c r="C681" s="247"/>
      <c r="D681" s="59"/>
      <c r="E681" s="59"/>
      <c r="F681" s="248" t="s">
        <v>114</v>
      </c>
      <c r="G681" s="249" t="n">
        <v>110000</v>
      </c>
      <c r="H681" s="388"/>
      <c r="I681" s="236"/>
      <c r="J681" s="388"/>
      <c r="K681" s="388"/>
      <c r="L681" s="389"/>
      <c r="M681" s="450" t="n">
        <f aca="false">SUM(G681:L681)</f>
        <v>110000</v>
      </c>
      <c r="N681" s="263"/>
      <c r="O681" s="241"/>
      <c r="P681" s="242"/>
      <c r="Q681" s="390"/>
      <c r="R681" s="391"/>
    </row>
    <row r="682" s="358" customFormat="true" ht="15.75" hidden="true" customHeight="false" outlineLevel="0" collapsed="false">
      <c r="A682" s="350"/>
      <c r="B682" s="284"/>
      <c r="C682" s="284" t="s">
        <v>33</v>
      </c>
      <c r="D682" s="79"/>
      <c r="E682" s="79"/>
      <c r="F682" s="285" t="s">
        <v>734</v>
      </c>
      <c r="G682" s="286" t="s">
        <v>62</v>
      </c>
      <c r="H682" s="352"/>
      <c r="I682" s="353"/>
      <c r="J682" s="352"/>
      <c r="K682" s="352"/>
      <c r="L682" s="354"/>
      <c r="M682" s="450" t="n">
        <f aca="false">SUM(G682:L682)</f>
        <v>0</v>
      </c>
      <c r="N682" s="263"/>
      <c r="O682" s="289"/>
      <c r="P682" s="290"/>
      <c r="Q682" s="356"/>
      <c r="R682" s="357"/>
    </row>
    <row r="683" s="358" customFormat="true" ht="15.75" hidden="true" customHeight="false" outlineLevel="0" collapsed="false">
      <c r="A683" s="350"/>
      <c r="B683" s="284"/>
      <c r="C683" s="284"/>
      <c r="D683" s="79" t="s">
        <v>33</v>
      </c>
      <c r="E683" s="79"/>
      <c r="F683" s="285" t="s">
        <v>735</v>
      </c>
      <c r="G683" s="286" t="s">
        <v>62</v>
      </c>
      <c r="H683" s="352"/>
      <c r="I683" s="353"/>
      <c r="J683" s="352"/>
      <c r="K683" s="352"/>
      <c r="L683" s="354"/>
      <c r="M683" s="450" t="n">
        <f aca="false">SUM(G683:L683)</f>
        <v>0</v>
      </c>
      <c r="N683" s="263"/>
      <c r="O683" s="289"/>
      <c r="P683" s="290"/>
      <c r="Q683" s="356"/>
      <c r="R683" s="357"/>
    </row>
    <row r="684" s="358" customFormat="true" ht="15.75" hidden="true" customHeight="false" outlineLevel="0" collapsed="false">
      <c r="A684" s="350"/>
      <c r="B684" s="284"/>
      <c r="C684" s="284"/>
      <c r="D684" s="79" t="s">
        <v>253</v>
      </c>
      <c r="E684" s="79"/>
      <c r="F684" s="285" t="s">
        <v>736</v>
      </c>
      <c r="G684" s="286" t="s">
        <v>62</v>
      </c>
      <c r="H684" s="352"/>
      <c r="I684" s="353"/>
      <c r="J684" s="352"/>
      <c r="K684" s="352"/>
      <c r="L684" s="354"/>
      <c r="M684" s="450" t="n">
        <f aca="false">SUM(G684:L684)</f>
        <v>0</v>
      </c>
      <c r="N684" s="263"/>
      <c r="O684" s="289"/>
      <c r="P684" s="290"/>
      <c r="Q684" s="356"/>
      <c r="R684" s="357"/>
    </row>
    <row r="685" s="358" customFormat="true" ht="15.75" hidden="false" customHeight="false" outlineLevel="0" collapsed="false">
      <c r="A685" s="324"/>
      <c r="B685" s="336" t="s">
        <v>66</v>
      </c>
      <c r="C685" s="336"/>
      <c r="D685" s="124"/>
      <c r="E685" s="124"/>
      <c r="F685" s="337" t="s">
        <v>115</v>
      </c>
      <c r="G685" s="338" t="n">
        <v>45000</v>
      </c>
      <c r="H685" s="359"/>
      <c r="I685" s="326"/>
      <c r="J685" s="359"/>
      <c r="K685" s="359"/>
      <c r="L685" s="360"/>
      <c r="M685" s="450" t="n">
        <f aca="false">SUM(G685:L685)</f>
        <v>45000</v>
      </c>
      <c r="N685" s="263"/>
      <c r="O685" s="330"/>
      <c r="P685" s="331"/>
      <c r="Q685" s="371"/>
      <c r="R685" s="372"/>
    </row>
    <row r="686" s="358" customFormat="true" ht="15.75" hidden="true" customHeight="false" outlineLevel="0" collapsed="false">
      <c r="A686" s="451"/>
      <c r="B686" s="452"/>
      <c r="C686" s="258" t="s">
        <v>33</v>
      </c>
      <c r="D686" s="68"/>
      <c r="E686" s="68"/>
      <c r="F686" s="259" t="s">
        <v>737</v>
      </c>
      <c r="G686" s="260" t="s">
        <v>62</v>
      </c>
      <c r="H686" s="453"/>
      <c r="I686" s="454"/>
      <c r="J686" s="453"/>
      <c r="K686" s="453"/>
      <c r="L686" s="455"/>
      <c r="M686" s="450" t="n">
        <f aca="false">SUM(G686:L686)</f>
        <v>0</v>
      </c>
      <c r="N686" s="263"/>
      <c r="O686" s="264"/>
      <c r="P686" s="265"/>
      <c r="Q686" s="456"/>
      <c r="R686" s="457"/>
    </row>
    <row r="687" s="358" customFormat="true" ht="15.75" hidden="true" customHeight="false" outlineLevel="0" collapsed="false">
      <c r="A687" s="458"/>
      <c r="B687" s="459"/>
      <c r="C687" s="270" t="s">
        <v>36</v>
      </c>
      <c r="D687" s="155"/>
      <c r="E687" s="155"/>
      <c r="F687" s="271" t="s">
        <v>738</v>
      </c>
      <c r="G687" s="272" t="s">
        <v>62</v>
      </c>
      <c r="H687" s="460"/>
      <c r="I687" s="461"/>
      <c r="J687" s="460"/>
      <c r="K687" s="460"/>
      <c r="L687" s="462"/>
      <c r="M687" s="450" t="n">
        <f aca="false">SUM(G687:L687)</f>
        <v>0</v>
      </c>
      <c r="N687" s="263"/>
      <c r="O687" s="276"/>
      <c r="P687" s="277"/>
      <c r="Q687" s="463"/>
      <c r="R687" s="464"/>
    </row>
    <row r="688" s="358" customFormat="true" ht="15.75" hidden="true" customHeight="false" outlineLevel="0" collapsed="false">
      <c r="A688" s="458"/>
      <c r="B688" s="459"/>
      <c r="C688" s="270" t="s">
        <v>50</v>
      </c>
      <c r="D688" s="155"/>
      <c r="E688" s="155"/>
      <c r="F688" s="271" t="s">
        <v>54</v>
      </c>
      <c r="G688" s="272" t="s">
        <v>62</v>
      </c>
      <c r="H688" s="460"/>
      <c r="I688" s="461"/>
      <c r="J688" s="460"/>
      <c r="K688" s="460"/>
      <c r="L688" s="462"/>
      <c r="M688" s="450" t="n">
        <f aca="false">SUM(G688:L688)</f>
        <v>0</v>
      </c>
      <c r="N688" s="263"/>
      <c r="O688" s="276"/>
      <c r="P688" s="277"/>
      <c r="Q688" s="463"/>
      <c r="R688" s="464"/>
    </row>
    <row r="689" s="245" customFormat="true" ht="15.75" hidden="false" customHeight="false" outlineLevel="0" collapsed="false">
      <c r="A689" s="324" t="s">
        <v>739</v>
      </c>
      <c r="B689" s="336" t="s">
        <v>69</v>
      </c>
      <c r="C689" s="336"/>
      <c r="D689" s="124"/>
      <c r="E689" s="124"/>
      <c r="F689" s="337" t="s">
        <v>116</v>
      </c>
      <c r="G689" s="338" t="n">
        <v>100000</v>
      </c>
      <c r="H689" s="359"/>
      <c r="I689" s="326"/>
      <c r="J689" s="359"/>
      <c r="K689" s="359"/>
      <c r="L689" s="360"/>
      <c r="M689" s="450" t="n">
        <f aca="false">SUM(G689:L689)</f>
        <v>100000</v>
      </c>
      <c r="N689" s="263"/>
      <c r="O689" s="330"/>
      <c r="P689" s="331"/>
      <c r="Q689" s="332"/>
      <c r="R689" s="333"/>
    </row>
    <row r="690" s="468" customFormat="true" ht="15.75" hidden="true" customHeight="false" outlineLevel="0" collapsed="false">
      <c r="A690" s="451"/>
      <c r="B690" s="258"/>
      <c r="C690" s="258" t="s">
        <v>33</v>
      </c>
      <c r="D690" s="68"/>
      <c r="E690" s="68"/>
      <c r="F690" s="259" t="s">
        <v>740</v>
      </c>
      <c r="G690" s="260" t="s">
        <v>62</v>
      </c>
      <c r="H690" s="453"/>
      <c r="I690" s="454"/>
      <c r="J690" s="453"/>
      <c r="K690" s="453"/>
      <c r="L690" s="455"/>
      <c r="M690" s="450" t="n">
        <f aca="false">SUM(G690:L690)</f>
        <v>0</v>
      </c>
      <c r="N690" s="263"/>
      <c r="O690" s="465"/>
      <c r="P690" s="265"/>
      <c r="Q690" s="466"/>
      <c r="R690" s="467"/>
    </row>
    <row r="691" s="358" customFormat="true" ht="15.75" hidden="true" customHeight="false" outlineLevel="0" collapsed="false">
      <c r="A691" s="350"/>
      <c r="B691" s="284"/>
      <c r="C691" s="284"/>
      <c r="D691" s="79" t="s">
        <v>33</v>
      </c>
      <c r="E691" s="79"/>
      <c r="F691" s="285" t="s">
        <v>741</v>
      </c>
      <c r="G691" s="286" t="s">
        <v>62</v>
      </c>
      <c r="H691" s="352"/>
      <c r="I691" s="353"/>
      <c r="J691" s="352"/>
      <c r="K691" s="352"/>
      <c r="L691" s="354"/>
      <c r="M691" s="450" t="n">
        <f aca="false">SUM(G691:L691)</f>
        <v>0</v>
      </c>
      <c r="N691" s="263"/>
      <c r="O691" s="289"/>
      <c r="P691" s="290"/>
      <c r="Q691" s="356"/>
      <c r="R691" s="357"/>
    </row>
    <row r="692" s="358" customFormat="true" ht="15.75" hidden="true" customHeight="false" outlineLevel="0" collapsed="false">
      <c r="A692" s="350"/>
      <c r="B692" s="284"/>
      <c r="C692" s="284"/>
      <c r="D692" s="79" t="s">
        <v>253</v>
      </c>
      <c r="E692" s="79"/>
      <c r="F692" s="285" t="s">
        <v>742</v>
      </c>
      <c r="G692" s="286" t="s">
        <v>62</v>
      </c>
      <c r="H692" s="352"/>
      <c r="I692" s="353"/>
      <c r="J692" s="352"/>
      <c r="K692" s="352"/>
      <c r="L692" s="354"/>
      <c r="M692" s="450" t="n">
        <f aca="false">SUM(G692:L692)</f>
        <v>0</v>
      </c>
      <c r="N692" s="263"/>
      <c r="O692" s="289"/>
      <c r="P692" s="290"/>
      <c r="Q692" s="356"/>
      <c r="R692" s="357"/>
    </row>
    <row r="693" s="468" customFormat="true" ht="15.75" hidden="true" customHeight="false" outlineLevel="0" collapsed="false">
      <c r="A693" s="469"/>
      <c r="B693" s="294"/>
      <c r="C693" s="294" t="s">
        <v>36</v>
      </c>
      <c r="D693" s="97"/>
      <c r="E693" s="97"/>
      <c r="F693" s="295" t="s">
        <v>743</v>
      </c>
      <c r="G693" s="296" t="s">
        <v>62</v>
      </c>
      <c r="H693" s="470"/>
      <c r="I693" s="471"/>
      <c r="J693" s="470"/>
      <c r="K693" s="470"/>
      <c r="L693" s="472"/>
      <c r="M693" s="450" t="n">
        <f aca="false">SUM(G693:L693)</f>
        <v>0</v>
      </c>
      <c r="N693" s="263"/>
      <c r="O693" s="473"/>
      <c r="P693" s="300"/>
      <c r="Q693" s="474"/>
      <c r="R693" s="475"/>
    </row>
    <row r="694" s="358" customFormat="true" ht="15.75" hidden="true" customHeight="false" outlineLevel="0" collapsed="false">
      <c r="A694" s="350"/>
      <c r="B694" s="284"/>
      <c r="C694" s="284"/>
      <c r="D694" s="79" t="s">
        <v>33</v>
      </c>
      <c r="E694" s="79"/>
      <c r="F694" s="285" t="s">
        <v>741</v>
      </c>
      <c r="G694" s="286" t="s">
        <v>62</v>
      </c>
      <c r="H694" s="352"/>
      <c r="I694" s="353"/>
      <c r="J694" s="352"/>
      <c r="K694" s="352"/>
      <c r="L694" s="354"/>
      <c r="M694" s="450" t="n">
        <f aca="false">SUM(G694:L694)</f>
        <v>0</v>
      </c>
      <c r="N694" s="263"/>
      <c r="O694" s="289"/>
      <c r="P694" s="290"/>
      <c r="Q694" s="356"/>
      <c r="R694" s="357"/>
    </row>
    <row r="695" s="358" customFormat="true" ht="15.75" hidden="true" customHeight="false" outlineLevel="0" collapsed="false">
      <c r="A695" s="350"/>
      <c r="B695" s="284"/>
      <c r="C695" s="284"/>
      <c r="D695" s="79" t="s">
        <v>253</v>
      </c>
      <c r="E695" s="79"/>
      <c r="F695" s="285" t="s">
        <v>742</v>
      </c>
      <c r="G695" s="286" t="s">
        <v>62</v>
      </c>
      <c r="H695" s="352"/>
      <c r="I695" s="353"/>
      <c r="J695" s="352"/>
      <c r="K695" s="352"/>
      <c r="L695" s="354"/>
      <c r="M695" s="450" t="n">
        <f aca="false">SUM(G695:L695)</f>
        <v>0</v>
      </c>
      <c r="N695" s="263"/>
      <c r="O695" s="289"/>
      <c r="P695" s="290"/>
      <c r="Q695" s="356"/>
      <c r="R695" s="357"/>
    </row>
    <row r="696" s="358" customFormat="true" ht="15.75" hidden="false" customHeight="false" outlineLevel="0" collapsed="false">
      <c r="A696" s="324"/>
      <c r="B696" s="336" t="s">
        <v>72</v>
      </c>
      <c r="C696" s="336"/>
      <c r="D696" s="124"/>
      <c r="E696" s="124"/>
      <c r="F696" s="337" t="s">
        <v>117</v>
      </c>
      <c r="G696" s="338" t="n">
        <v>54480</v>
      </c>
      <c r="H696" s="359"/>
      <c r="I696" s="326"/>
      <c r="J696" s="359"/>
      <c r="K696" s="359"/>
      <c r="L696" s="360"/>
      <c r="M696" s="450" t="n">
        <f aca="false">SUM(G696:L696)</f>
        <v>54480</v>
      </c>
      <c r="N696" s="263"/>
      <c r="O696" s="330"/>
      <c r="P696" s="331"/>
      <c r="Q696" s="356"/>
      <c r="R696" s="357"/>
    </row>
    <row r="697" s="468" customFormat="true" ht="15.75" hidden="true" customHeight="false" outlineLevel="0" collapsed="false">
      <c r="A697" s="234"/>
      <c r="B697" s="247"/>
      <c r="C697" s="247" t="s">
        <v>33</v>
      </c>
      <c r="D697" s="59"/>
      <c r="E697" s="59"/>
      <c r="F697" s="248" t="s">
        <v>744</v>
      </c>
      <c r="G697" s="249" t="s">
        <v>62</v>
      </c>
      <c r="H697" s="388"/>
      <c r="I697" s="236"/>
      <c r="J697" s="388"/>
      <c r="K697" s="388"/>
      <c r="L697" s="389"/>
      <c r="M697" s="450" t="n">
        <f aca="false">SUM(G697:L697)</f>
        <v>0</v>
      </c>
      <c r="N697" s="263"/>
      <c r="O697" s="476"/>
      <c r="P697" s="242"/>
      <c r="Q697" s="477"/>
      <c r="R697" s="478"/>
    </row>
    <row r="698" s="358" customFormat="true" ht="15.75" hidden="true" customHeight="false" outlineLevel="0" collapsed="false">
      <c r="A698" s="234"/>
      <c r="B698" s="247"/>
      <c r="C698" s="247"/>
      <c r="D698" s="59" t="s">
        <v>33</v>
      </c>
      <c r="E698" s="59"/>
      <c r="F698" s="248" t="s">
        <v>745</v>
      </c>
      <c r="G698" s="249" t="s">
        <v>62</v>
      </c>
      <c r="H698" s="388"/>
      <c r="I698" s="236"/>
      <c r="J698" s="388"/>
      <c r="K698" s="388"/>
      <c r="L698" s="389"/>
      <c r="M698" s="450" t="n">
        <f aca="false">SUM(G698:L698)</f>
        <v>0</v>
      </c>
      <c r="N698" s="263"/>
      <c r="O698" s="241"/>
      <c r="P698" s="242"/>
      <c r="Q698" s="479"/>
      <c r="R698" s="480"/>
    </row>
    <row r="699" s="358" customFormat="true" ht="15.75" hidden="true" customHeight="false" outlineLevel="0" collapsed="false">
      <c r="A699" s="234"/>
      <c r="B699" s="247"/>
      <c r="C699" s="247"/>
      <c r="D699" s="59" t="s">
        <v>253</v>
      </c>
      <c r="E699" s="59"/>
      <c r="F699" s="248" t="s">
        <v>742</v>
      </c>
      <c r="G699" s="249" t="s">
        <v>62</v>
      </c>
      <c r="H699" s="388"/>
      <c r="I699" s="236"/>
      <c r="J699" s="388"/>
      <c r="K699" s="388"/>
      <c r="L699" s="389"/>
      <c r="M699" s="450" t="n">
        <f aca="false">SUM(G699:L699)</f>
        <v>0</v>
      </c>
      <c r="N699" s="263"/>
      <c r="O699" s="241"/>
      <c r="P699" s="242"/>
      <c r="Q699" s="356"/>
      <c r="R699" s="357"/>
    </row>
    <row r="700" s="268" customFormat="true" ht="15.75" hidden="true" customHeight="false" outlineLevel="0" collapsed="false">
      <c r="A700" s="246"/>
      <c r="B700" s="247"/>
      <c r="C700" s="247" t="s">
        <v>36</v>
      </c>
      <c r="D700" s="59"/>
      <c r="E700" s="59"/>
      <c r="F700" s="248" t="s">
        <v>746</v>
      </c>
      <c r="G700" s="249" t="s">
        <v>62</v>
      </c>
      <c r="H700" s="250"/>
      <c r="I700" s="248"/>
      <c r="J700" s="250"/>
      <c r="K700" s="250"/>
      <c r="L700" s="251"/>
      <c r="M700" s="450" t="n">
        <f aca="false">SUM(G700:L700)</f>
        <v>0</v>
      </c>
      <c r="N700" s="263"/>
      <c r="O700" s="476"/>
      <c r="P700" s="242"/>
      <c r="Q700" s="319"/>
      <c r="R700" s="320"/>
    </row>
    <row r="701" customFormat="false" ht="15.75" hidden="true" customHeight="false" outlineLevel="0" collapsed="false">
      <c r="A701" s="246"/>
      <c r="B701" s="247"/>
      <c r="C701" s="247"/>
      <c r="D701" s="59" t="s">
        <v>33</v>
      </c>
      <c r="E701" s="59"/>
      <c r="F701" s="248" t="s">
        <v>747</v>
      </c>
      <c r="G701" s="249" t="s">
        <v>62</v>
      </c>
      <c r="H701" s="250"/>
      <c r="I701" s="248"/>
      <c r="J701" s="250"/>
      <c r="K701" s="250"/>
      <c r="L701" s="251"/>
      <c r="M701" s="450" t="n">
        <f aca="false">SUM(G701:L701)</f>
        <v>0</v>
      </c>
      <c r="N701" s="263"/>
      <c r="O701" s="241"/>
      <c r="P701" s="242"/>
      <c r="Q701" s="291"/>
      <c r="R701" s="292"/>
    </row>
    <row r="702" customFormat="false" ht="15.75" hidden="true" customHeight="false" outlineLevel="0" collapsed="false">
      <c r="A702" s="246"/>
      <c r="B702" s="247"/>
      <c r="C702" s="247"/>
      <c r="D702" s="59" t="s">
        <v>253</v>
      </c>
      <c r="E702" s="59"/>
      <c r="F702" s="248" t="s">
        <v>742</v>
      </c>
      <c r="G702" s="249" t="s">
        <v>62</v>
      </c>
      <c r="H702" s="250"/>
      <c r="I702" s="248"/>
      <c r="J702" s="250"/>
      <c r="K702" s="250"/>
      <c r="L702" s="251"/>
      <c r="M702" s="450" t="n">
        <f aca="false">SUM(G702:L702)</f>
        <v>0</v>
      </c>
      <c r="N702" s="263"/>
      <c r="O702" s="241"/>
      <c r="P702" s="242"/>
      <c r="Q702" s="291"/>
      <c r="R702" s="292"/>
    </row>
    <row r="703" s="358" customFormat="true" ht="15" hidden="false" customHeight="true" outlineLevel="0" collapsed="false">
      <c r="A703" s="234"/>
      <c r="B703" s="247" t="s">
        <v>64</v>
      </c>
      <c r="C703" s="235"/>
      <c r="D703" s="47"/>
      <c r="E703" s="47"/>
      <c r="F703" s="248" t="s">
        <v>748</v>
      </c>
      <c r="G703" s="481" t="n">
        <v>0</v>
      </c>
      <c r="H703" s="388"/>
      <c r="I703" s="236"/>
      <c r="J703" s="388"/>
      <c r="K703" s="388"/>
      <c r="L703" s="389"/>
      <c r="M703" s="450" t="n">
        <f aca="false">SUM(G703:L703)</f>
        <v>0</v>
      </c>
      <c r="N703" s="263"/>
      <c r="O703" s="241"/>
      <c r="P703" s="242"/>
      <c r="Q703" s="371"/>
      <c r="R703" s="372"/>
    </row>
    <row r="704" s="358" customFormat="true" ht="15.75" hidden="false" customHeight="false" outlineLevel="0" collapsed="false">
      <c r="A704" s="234" t="s">
        <v>749</v>
      </c>
      <c r="B704" s="235"/>
      <c r="C704" s="235"/>
      <c r="D704" s="47"/>
      <c r="E704" s="47"/>
      <c r="F704" s="236" t="s">
        <v>750</v>
      </c>
      <c r="G704" s="482" t="n">
        <f aca="false">+G705</f>
        <v>0</v>
      </c>
      <c r="H704" s="482" t="n">
        <f aca="false">+H705</f>
        <v>0</v>
      </c>
      <c r="I704" s="482" t="n">
        <f aca="false">+I705</f>
        <v>0</v>
      </c>
      <c r="J704" s="482" t="n">
        <f aca="false">+J705</f>
        <v>0</v>
      </c>
      <c r="K704" s="482" t="n">
        <f aca="false">+K705</f>
        <v>0</v>
      </c>
      <c r="L704" s="483" t="n">
        <f aca="false">+L705</f>
        <v>0</v>
      </c>
      <c r="M704" s="484" t="n">
        <f aca="false">+M705</f>
        <v>0</v>
      </c>
      <c r="N704" s="263"/>
      <c r="O704" s="241"/>
      <c r="P704" s="242"/>
      <c r="Q704" s="390"/>
      <c r="R704" s="391"/>
    </row>
    <row r="705" s="358" customFormat="true" ht="15.75" hidden="false" customHeight="false" outlineLevel="0" collapsed="false">
      <c r="A705" s="234"/>
      <c r="B705" s="247" t="s">
        <v>31</v>
      </c>
      <c r="C705" s="235"/>
      <c r="D705" s="47"/>
      <c r="E705" s="47"/>
      <c r="F705" s="248" t="s">
        <v>751</v>
      </c>
      <c r="G705" s="485" t="n">
        <v>0</v>
      </c>
      <c r="H705" s="388"/>
      <c r="I705" s="236"/>
      <c r="J705" s="388"/>
      <c r="K705" s="388"/>
      <c r="L705" s="389"/>
      <c r="M705" s="442" t="n">
        <f aca="false">SUM(G705:L705)</f>
        <v>0</v>
      </c>
      <c r="N705" s="263"/>
      <c r="O705" s="241"/>
      <c r="P705" s="242"/>
      <c r="Q705" s="390"/>
      <c r="R705" s="391"/>
    </row>
    <row r="706" s="358" customFormat="true" ht="15" hidden="true" customHeight="false" outlineLevel="0" collapsed="false">
      <c r="A706" s="451"/>
      <c r="B706" s="258"/>
      <c r="C706" s="258" t="s">
        <v>33</v>
      </c>
      <c r="D706" s="486"/>
      <c r="E706" s="486"/>
      <c r="F706" s="259" t="s">
        <v>122</v>
      </c>
      <c r="G706" s="453" t="s">
        <v>62</v>
      </c>
      <c r="H706" s="453"/>
      <c r="I706" s="454"/>
      <c r="J706" s="453"/>
      <c r="K706" s="453"/>
      <c r="L706" s="455"/>
      <c r="M706" s="262" t="s">
        <v>62</v>
      </c>
      <c r="N706" s="263"/>
      <c r="O706" s="264"/>
      <c r="P706" s="265"/>
      <c r="Q706" s="456"/>
      <c r="R706" s="457"/>
    </row>
    <row r="707" s="358" customFormat="true" ht="15" hidden="true" customHeight="false" outlineLevel="0" collapsed="false">
      <c r="A707" s="458"/>
      <c r="B707" s="270"/>
      <c r="C707" s="270" t="s">
        <v>36</v>
      </c>
      <c r="D707" s="155"/>
      <c r="E707" s="155"/>
      <c r="F707" s="271" t="s">
        <v>123</v>
      </c>
      <c r="G707" s="460" t="s">
        <v>62</v>
      </c>
      <c r="H707" s="460"/>
      <c r="I707" s="461"/>
      <c r="J707" s="460"/>
      <c r="K707" s="460"/>
      <c r="L707" s="462"/>
      <c r="M707" s="274" t="s">
        <v>62</v>
      </c>
      <c r="N707" s="263"/>
      <c r="O707" s="276"/>
      <c r="P707" s="277"/>
      <c r="Q707" s="463"/>
      <c r="R707" s="464"/>
    </row>
    <row r="708" s="358" customFormat="true" ht="15" hidden="true" customHeight="true" outlineLevel="0" collapsed="false">
      <c r="A708" s="458"/>
      <c r="B708" s="270"/>
      <c r="C708" s="270" t="s">
        <v>50</v>
      </c>
      <c r="D708" s="155"/>
      <c r="E708" s="155"/>
      <c r="F708" s="271" t="s">
        <v>51</v>
      </c>
      <c r="G708" s="460" t="s">
        <v>62</v>
      </c>
      <c r="H708" s="460"/>
      <c r="I708" s="461"/>
      <c r="J708" s="460"/>
      <c r="K708" s="460"/>
      <c r="L708" s="462"/>
      <c r="M708" s="274" t="s">
        <v>62</v>
      </c>
      <c r="N708" s="263"/>
      <c r="O708" s="276"/>
      <c r="P708" s="277"/>
      <c r="Q708" s="463"/>
      <c r="R708" s="464"/>
    </row>
    <row r="709" s="358" customFormat="true" ht="15.75" hidden="false" customHeight="false" outlineLevel="0" collapsed="false">
      <c r="A709" s="373" t="s">
        <v>752</v>
      </c>
      <c r="B709" s="380"/>
      <c r="C709" s="380"/>
      <c r="D709" s="381"/>
      <c r="E709" s="381"/>
      <c r="F709" s="375" t="s">
        <v>753</v>
      </c>
      <c r="G709" s="487" t="n">
        <f aca="false">+G710+G719</f>
        <v>3879477</v>
      </c>
      <c r="H709" s="487" t="n">
        <f aca="false">+H710+H719</f>
        <v>0</v>
      </c>
      <c r="I709" s="487" t="n">
        <f aca="false">+I710+I719</f>
        <v>0</v>
      </c>
      <c r="J709" s="487" t="n">
        <f aca="false">+J710+J719</f>
        <v>0</v>
      </c>
      <c r="K709" s="487" t="n">
        <f aca="false">+K710+K719</f>
        <v>0</v>
      </c>
      <c r="L709" s="488" t="n">
        <f aca="false">+L710+L719</f>
        <v>0</v>
      </c>
      <c r="M709" s="489" t="n">
        <f aca="false">+M710+M719</f>
        <v>3879477</v>
      </c>
      <c r="N709" s="263"/>
      <c r="O709" s="385"/>
      <c r="P709" s="312"/>
      <c r="Q709" s="386"/>
      <c r="R709" s="387"/>
    </row>
    <row r="710" s="358" customFormat="true" ht="15.75" hidden="false" customHeight="false" outlineLevel="0" collapsed="false">
      <c r="A710" s="234"/>
      <c r="B710" s="247" t="s">
        <v>31</v>
      </c>
      <c r="C710" s="235"/>
      <c r="D710" s="47"/>
      <c r="E710" s="47"/>
      <c r="F710" s="248" t="s">
        <v>754</v>
      </c>
      <c r="G710" s="249" t="n">
        <f aca="false">+G711+G715</f>
        <v>627000</v>
      </c>
      <c r="H710" s="249" t="n">
        <f aca="false">+H711+H715</f>
        <v>0</v>
      </c>
      <c r="I710" s="249" t="n">
        <f aca="false">+I711+I715</f>
        <v>0</v>
      </c>
      <c r="J710" s="249" t="n">
        <f aca="false">+J711+J715</f>
        <v>0</v>
      </c>
      <c r="K710" s="249" t="n">
        <f aca="false">+K711+K715</f>
        <v>0</v>
      </c>
      <c r="L710" s="490" t="n">
        <f aca="false">+L711+L715</f>
        <v>0</v>
      </c>
      <c r="M710" s="491" t="n">
        <f aca="false">+M711+M715</f>
        <v>627000</v>
      </c>
      <c r="N710" s="263"/>
      <c r="O710" s="241"/>
      <c r="P710" s="242"/>
      <c r="Q710" s="390"/>
      <c r="R710" s="391"/>
    </row>
    <row r="711" s="468" customFormat="true" ht="15" hidden="false" customHeight="false" outlineLevel="0" collapsed="false">
      <c r="A711" s="451"/>
      <c r="B711" s="452"/>
      <c r="C711" s="258" t="s">
        <v>33</v>
      </c>
      <c r="D711" s="486"/>
      <c r="E711" s="486"/>
      <c r="F711" s="259" t="s">
        <v>755</v>
      </c>
      <c r="G711" s="260" t="n">
        <v>527000</v>
      </c>
      <c r="H711" s="453"/>
      <c r="I711" s="454"/>
      <c r="J711" s="453"/>
      <c r="K711" s="453"/>
      <c r="L711" s="455"/>
      <c r="M711" s="492" t="n">
        <f aca="false">SUM(G711:L711)</f>
        <v>527000</v>
      </c>
      <c r="N711" s="263"/>
      <c r="O711" s="465"/>
      <c r="P711" s="265"/>
      <c r="Q711" s="466"/>
      <c r="R711" s="467"/>
    </row>
    <row r="712" s="358" customFormat="true" ht="15" hidden="true" customHeight="false" outlineLevel="0" collapsed="false">
      <c r="A712" s="350"/>
      <c r="B712" s="351"/>
      <c r="C712" s="284"/>
      <c r="D712" s="79" t="s">
        <v>33</v>
      </c>
      <c r="E712" s="79"/>
      <c r="F712" s="285" t="s">
        <v>756</v>
      </c>
      <c r="G712" s="286" t="s">
        <v>62</v>
      </c>
      <c r="H712" s="352"/>
      <c r="I712" s="353"/>
      <c r="J712" s="352"/>
      <c r="K712" s="352"/>
      <c r="L712" s="354"/>
      <c r="M712" s="406" t="n">
        <f aca="false">SUM(G712:L712)</f>
        <v>0</v>
      </c>
      <c r="N712" s="263"/>
      <c r="O712" s="289"/>
      <c r="P712" s="290"/>
      <c r="Q712" s="356"/>
      <c r="R712" s="357"/>
    </row>
    <row r="713" s="358" customFormat="true" ht="15" hidden="true" customHeight="false" outlineLevel="0" collapsed="false">
      <c r="A713" s="350"/>
      <c r="B713" s="351"/>
      <c r="C713" s="284"/>
      <c r="D713" s="79"/>
      <c r="E713" s="79" t="s">
        <v>33</v>
      </c>
      <c r="F713" s="285" t="s">
        <v>757</v>
      </c>
      <c r="G713" s="286" t="s">
        <v>62</v>
      </c>
      <c r="H713" s="352"/>
      <c r="I713" s="353"/>
      <c r="J713" s="352"/>
      <c r="K713" s="352"/>
      <c r="L713" s="354"/>
      <c r="M713" s="406" t="n">
        <f aca="false">SUM(G713:L713)</f>
        <v>0</v>
      </c>
      <c r="N713" s="263"/>
      <c r="O713" s="289"/>
      <c r="P713" s="290"/>
      <c r="Q713" s="356"/>
      <c r="R713" s="357"/>
    </row>
    <row r="714" s="358" customFormat="true" ht="15" hidden="true" customHeight="false" outlineLevel="0" collapsed="false">
      <c r="A714" s="350"/>
      <c r="B714" s="351"/>
      <c r="C714" s="284"/>
      <c r="D714" s="79"/>
      <c r="E714" s="79" t="s">
        <v>253</v>
      </c>
      <c r="F714" s="285" t="s">
        <v>758</v>
      </c>
      <c r="G714" s="286" t="s">
        <v>62</v>
      </c>
      <c r="H714" s="352"/>
      <c r="I714" s="353"/>
      <c r="J714" s="352"/>
      <c r="K714" s="352"/>
      <c r="L714" s="354"/>
      <c r="M714" s="406" t="n">
        <f aca="false">SUM(G714:L714)</f>
        <v>0</v>
      </c>
      <c r="N714" s="263"/>
      <c r="O714" s="289"/>
      <c r="P714" s="290"/>
      <c r="Q714" s="356"/>
      <c r="R714" s="357"/>
    </row>
    <row r="715" s="468" customFormat="true" ht="15" hidden="false" customHeight="false" outlineLevel="0" collapsed="false">
      <c r="A715" s="350"/>
      <c r="B715" s="351"/>
      <c r="C715" s="284" t="s">
        <v>36</v>
      </c>
      <c r="D715" s="428"/>
      <c r="E715" s="428"/>
      <c r="F715" s="285" t="s">
        <v>759</v>
      </c>
      <c r="G715" s="286" t="n">
        <v>100000</v>
      </c>
      <c r="H715" s="352"/>
      <c r="I715" s="353"/>
      <c r="J715" s="352"/>
      <c r="K715" s="352"/>
      <c r="L715" s="354"/>
      <c r="M715" s="406" t="n">
        <f aca="false">SUM(G715:L715)</f>
        <v>100000</v>
      </c>
      <c r="N715" s="253"/>
      <c r="O715" s="493"/>
      <c r="P715" s="290"/>
      <c r="Q715" s="494"/>
      <c r="R715" s="495"/>
    </row>
    <row r="716" s="358" customFormat="true" ht="15" hidden="true" customHeight="false" outlineLevel="0" collapsed="false">
      <c r="A716" s="496"/>
      <c r="B716" s="497"/>
      <c r="C716" s="498"/>
      <c r="D716" s="499" t="s">
        <v>33</v>
      </c>
      <c r="E716" s="499"/>
      <c r="F716" s="500" t="s">
        <v>756</v>
      </c>
      <c r="G716" s="501" t="s">
        <v>62</v>
      </c>
      <c r="H716" s="501"/>
      <c r="I716" s="502"/>
      <c r="J716" s="501"/>
      <c r="K716" s="501"/>
      <c r="L716" s="503"/>
      <c r="M716" s="504" t="n">
        <f aca="false">SUM(G716:L716)</f>
        <v>0</v>
      </c>
      <c r="N716" s="263"/>
      <c r="O716" s="505"/>
      <c r="P716" s="506"/>
      <c r="Q716" s="479"/>
      <c r="R716" s="480"/>
    </row>
    <row r="717" s="358" customFormat="true" ht="15" hidden="true" customHeight="false" outlineLevel="0" collapsed="false">
      <c r="A717" s="350"/>
      <c r="B717" s="351"/>
      <c r="C717" s="284"/>
      <c r="D717" s="79"/>
      <c r="E717" s="79" t="s">
        <v>33</v>
      </c>
      <c r="F717" s="285" t="s">
        <v>757</v>
      </c>
      <c r="G717" s="352" t="s">
        <v>62</v>
      </c>
      <c r="H717" s="352"/>
      <c r="I717" s="353"/>
      <c r="J717" s="352"/>
      <c r="K717" s="352"/>
      <c r="L717" s="354"/>
      <c r="M717" s="507" t="n">
        <f aca="false">SUM(G717:L717)</f>
        <v>0</v>
      </c>
      <c r="N717" s="263"/>
      <c r="O717" s="289"/>
      <c r="P717" s="290"/>
      <c r="Q717" s="356"/>
      <c r="R717" s="357"/>
    </row>
    <row r="718" s="358" customFormat="true" ht="15" hidden="true" customHeight="false" outlineLevel="0" collapsed="false">
      <c r="A718" s="350"/>
      <c r="B718" s="351"/>
      <c r="C718" s="284"/>
      <c r="D718" s="79"/>
      <c r="E718" s="79" t="s">
        <v>253</v>
      </c>
      <c r="F718" s="285" t="s">
        <v>758</v>
      </c>
      <c r="G718" s="352" t="s">
        <v>62</v>
      </c>
      <c r="H718" s="352"/>
      <c r="I718" s="353"/>
      <c r="J718" s="352"/>
      <c r="K718" s="352"/>
      <c r="L718" s="354"/>
      <c r="M718" s="507" t="n">
        <f aca="false">SUM(G718:L718)</f>
        <v>0</v>
      </c>
      <c r="N718" s="263"/>
      <c r="O718" s="289"/>
      <c r="P718" s="290"/>
      <c r="Q718" s="356"/>
      <c r="R718" s="357"/>
    </row>
    <row r="719" s="358" customFormat="true" ht="15.75" hidden="false" customHeight="false" outlineLevel="0" collapsed="false">
      <c r="A719" s="324"/>
      <c r="B719" s="336" t="s">
        <v>55</v>
      </c>
      <c r="C719" s="336"/>
      <c r="D719" s="124"/>
      <c r="E719" s="124"/>
      <c r="F719" s="337" t="s">
        <v>760</v>
      </c>
      <c r="G719" s="508" t="n">
        <f aca="false">SUM(G720:G823)</f>
        <v>3252477</v>
      </c>
      <c r="H719" s="508" t="n">
        <f aca="false">SUM(H720:H823)</f>
        <v>0</v>
      </c>
      <c r="I719" s="508" t="n">
        <f aca="false">SUM(I720:I823)</f>
        <v>0</v>
      </c>
      <c r="J719" s="508" t="n">
        <f aca="false">SUM(J720:J823)</f>
        <v>0</v>
      </c>
      <c r="K719" s="508" t="n">
        <f aca="false">SUM(K720:K823)</f>
        <v>0</v>
      </c>
      <c r="L719" s="509" t="n">
        <f aca="false">SUM(L720:L823)</f>
        <v>0</v>
      </c>
      <c r="M719" s="510" t="n">
        <f aca="false">SUM(M720:M823)</f>
        <v>3252477</v>
      </c>
      <c r="N719" s="263"/>
      <c r="O719" s="330"/>
      <c r="P719" s="331"/>
      <c r="Q719" s="371"/>
      <c r="R719" s="372"/>
    </row>
    <row r="720" s="513" customFormat="true" ht="15" hidden="false" customHeight="false" outlineLevel="0" collapsed="false">
      <c r="A720" s="469"/>
      <c r="B720" s="511"/>
      <c r="C720" s="294" t="s">
        <v>33</v>
      </c>
      <c r="D720" s="97"/>
      <c r="E720" s="97"/>
      <c r="F720" s="295" t="s">
        <v>761</v>
      </c>
      <c r="G720" s="296" t="n">
        <v>689000</v>
      </c>
      <c r="H720" s="470"/>
      <c r="I720" s="471"/>
      <c r="J720" s="470"/>
      <c r="K720" s="470"/>
      <c r="L720" s="472"/>
      <c r="M720" s="504" t="n">
        <f aca="false">SUM(G720:L720)</f>
        <v>689000</v>
      </c>
      <c r="N720" s="512"/>
      <c r="O720" s="473"/>
      <c r="P720" s="300"/>
      <c r="Q720" s="474"/>
      <c r="R720" s="475"/>
    </row>
    <row r="721" s="358" customFormat="true" ht="15" hidden="true" customHeight="false" outlineLevel="0" collapsed="false">
      <c r="A721" s="350"/>
      <c r="B721" s="351"/>
      <c r="C721" s="284"/>
      <c r="D721" s="79" t="s">
        <v>33</v>
      </c>
      <c r="E721" s="79"/>
      <c r="F721" s="285" t="s">
        <v>762</v>
      </c>
      <c r="G721" s="286" t="s">
        <v>62</v>
      </c>
      <c r="H721" s="352"/>
      <c r="I721" s="353"/>
      <c r="J721" s="352"/>
      <c r="K721" s="352"/>
      <c r="L721" s="354"/>
      <c r="M721" s="504" t="n">
        <f aca="false">SUM(G721:L721)</f>
        <v>0</v>
      </c>
      <c r="N721" s="263"/>
      <c r="O721" s="289"/>
      <c r="P721" s="290"/>
      <c r="Q721" s="356"/>
      <c r="R721" s="357"/>
    </row>
    <row r="722" s="358" customFormat="true" ht="15" hidden="true" customHeight="false" outlineLevel="0" collapsed="false">
      <c r="A722" s="350"/>
      <c r="B722" s="351"/>
      <c r="C722" s="284"/>
      <c r="D722" s="79"/>
      <c r="E722" s="79" t="s">
        <v>33</v>
      </c>
      <c r="F722" s="285" t="s">
        <v>763</v>
      </c>
      <c r="G722" s="286" t="s">
        <v>62</v>
      </c>
      <c r="H722" s="352"/>
      <c r="I722" s="353"/>
      <c r="J722" s="352"/>
      <c r="K722" s="352"/>
      <c r="L722" s="354"/>
      <c r="M722" s="504" t="n">
        <f aca="false">SUM(G722:L722)</f>
        <v>0</v>
      </c>
      <c r="N722" s="263"/>
      <c r="O722" s="323"/>
      <c r="P722" s="290"/>
      <c r="Q722" s="356"/>
      <c r="R722" s="357"/>
    </row>
    <row r="723" s="358" customFormat="true" ht="15" hidden="true" customHeight="false" outlineLevel="0" collapsed="false">
      <c r="A723" s="350"/>
      <c r="B723" s="351"/>
      <c r="C723" s="284"/>
      <c r="D723" s="79"/>
      <c r="E723" s="79" t="s">
        <v>253</v>
      </c>
      <c r="F723" s="285" t="s">
        <v>758</v>
      </c>
      <c r="G723" s="286" t="s">
        <v>62</v>
      </c>
      <c r="H723" s="352"/>
      <c r="I723" s="353"/>
      <c r="J723" s="352"/>
      <c r="K723" s="352"/>
      <c r="L723" s="354"/>
      <c r="M723" s="504" t="n">
        <f aca="false">SUM(G723:L723)</f>
        <v>0</v>
      </c>
      <c r="N723" s="263"/>
      <c r="O723" s="323"/>
      <c r="P723" s="290"/>
      <c r="Q723" s="356"/>
      <c r="R723" s="357"/>
    </row>
    <row r="724" s="358" customFormat="true" ht="15" hidden="true" customHeight="false" outlineLevel="0" collapsed="false">
      <c r="A724" s="350"/>
      <c r="B724" s="351"/>
      <c r="C724" s="284"/>
      <c r="D724" s="79" t="s">
        <v>36</v>
      </c>
      <c r="E724" s="79"/>
      <c r="F724" s="285" t="s">
        <v>764</v>
      </c>
      <c r="G724" s="286" t="s">
        <v>62</v>
      </c>
      <c r="H724" s="352"/>
      <c r="I724" s="353"/>
      <c r="J724" s="352"/>
      <c r="K724" s="352"/>
      <c r="L724" s="354"/>
      <c r="M724" s="504" t="n">
        <f aca="false">SUM(G724:L724)</f>
        <v>0</v>
      </c>
      <c r="N724" s="263"/>
      <c r="O724" s="289"/>
      <c r="P724" s="290"/>
      <c r="Q724" s="356"/>
      <c r="R724" s="357"/>
    </row>
    <row r="725" s="358" customFormat="true" ht="15" hidden="true" customHeight="false" outlineLevel="0" collapsed="false">
      <c r="A725" s="350"/>
      <c r="B725" s="351"/>
      <c r="C725" s="284"/>
      <c r="D725" s="79"/>
      <c r="E725" s="79" t="s">
        <v>33</v>
      </c>
      <c r="F725" s="285" t="s">
        <v>765</v>
      </c>
      <c r="G725" s="286" t="s">
        <v>62</v>
      </c>
      <c r="H725" s="352"/>
      <c r="I725" s="353"/>
      <c r="J725" s="352"/>
      <c r="K725" s="352"/>
      <c r="L725" s="354"/>
      <c r="M725" s="504" t="n">
        <f aca="false">SUM(G725:L725)</f>
        <v>0</v>
      </c>
      <c r="N725" s="263"/>
      <c r="O725" s="323"/>
      <c r="P725" s="290"/>
      <c r="Q725" s="356"/>
      <c r="R725" s="357"/>
    </row>
    <row r="726" s="358" customFormat="true" ht="15" hidden="true" customHeight="false" outlineLevel="0" collapsed="false">
      <c r="A726" s="350"/>
      <c r="B726" s="351"/>
      <c r="C726" s="284"/>
      <c r="D726" s="79"/>
      <c r="E726" s="79" t="s">
        <v>253</v>
      </c>
      <c r="F726" s="285" t="s">
        <v>758</v>
      </c>
      <c r="G726" s="286" t="s">
        <v>62</v>
      </c>
      <c r="H726" s="352"/>
      <c r="I726" s="353"/>
      <c r="J726" s="352"/>
      <c r="K726" s="352"/>
      <c r="L726" s="354"/>
      <c r="M726" s="504" t="n">
        <f aca="false">SUM(G726:L726)</f>
        <v>0</v>
      </c>
      <c r="N726" s="263"/>
      <c r="O726" s="323"/>
      <c r="P726" s="290"/>
      <c r="Q726" s="356"/>
      <c r="R726" s="357"/>
    </row>
    <row r="727" s="358" customFormat="true" ht="15" hidden="true" customHeight="false" outlineLevel="0" collapsed="false">
      <c r="A727" s="350"/>
      <c r="B727" s="351"/>
      <c r="C727" s="284"/>
      <c r="D727" s="79" t="s">
        <v>42</v>
      </c>
      <c r="E727" s="79"/>
      <c r="F727" s="285" t="s">
        <v>766</v>
      </c>
      <c r="G727" s="286" t="s">
        <v>62</v>
      </c>
      <c r="H727" s="352"/>
      <c r="I727" s="353"/>
      <c r="J727" s="352"/>
      <c r="K727" s="352"/>
      <c r="L727" s="354"/>
      <c r="M727" s="504" t="n">
        <f aca="false">SUM(G727:L727)</f>
        <v>0</v>
      </c>
      <c r="N727" s="263"/>
      <c r="O727" s="289"/>
      <c r="P727" s="290"/>
      <c r="Q727" s="356"/>
      <c r="R727" s="357"/>
    </row>
    <row r="728" s="358" customFormat="true" ht="15" hidden="true" customHeight="false" outlineLevel="0" collapsed="false">
      <c r="A728" s="350"/>
      <c r="B728" s="351"/>
      <c r="C728" s="284"/>
      <c r="D728" s="79"/>
      <c r="E728" s="79" t="s">
        <v>33</v>
      </c>
      <c r="F728" s="285" t="s">
        <v>767</v>
      </c>
      <c r="G728" s="286" t="s">
        <v>62</v>
      </c>
      <c r="H728" s="352"/>
      <c r="I728" s="353"/>
      <c r="J728" s="352"/>
      <c r="K728" s="352"/>
      <c r="L728" s="354"/>
      <c r="M728" s="504" t="n">
        <f aca="false">SUM(G728:L728)</f>
        <v>0</v>
      </c>
      <c r="N728" s="263"/>
      <c r="O728" s="289"/>
      <c r="P728" s="290"/>
      <c r="Q728" s="356"/>
      <c r="R728" s="357"/>
    </row>
    <row r="729" s="358" customFormat="true" ht="15" hidden="true" customHeight="false" outlineLevel="0" collapsed="false">
      <c r="A729" s="350"/>
      <c r="B729" s="351"/>
      <c r="C729" s="284"/>
      <c r="D729" s="79"/>
      <c r="E729" s="79" t="s">
        <v>36</v>
      </c>
      <c r="F729" s="285" t="s">
        <v>768</v>
      </c>
      <c r="G729" s="286" t="s">
        <v>62</v>
      </c>
      <c r="H729" s="352"/>
      <c r="I729" s="353"/>
      <c r="J729" s="352"/>
      <c r="K729" s="352"/>
      <c r="L729" s="354"/>
      <c r="M729" s="504" t="n">
        <f aca="false">SUM(G729:L729)</f>
        <v>0</v>
      </c>
      <c r="N729" s="263"/>
      <c r="O729" s="289"/>
      <c r="P729" s="290"/>
      <c r="Q729" s="356"/>
      <c r="R729" s="357"/>
    </row>
    <row r="730" s="358" customFormat="true" ht="15" hidden="true" customHeight="false" outlineLevel="0" collapsed="false">
      <c r="A730" s="350"/>
      <c r="B730" s="351"/>
      <c r="C730" s="284"/>
      <c r="D730" s="79"/>
      <c r="E730" s="79" t="s">
        <v>253</v>
      </c>
      <c r="F730" s="285" t="s">
        <v>758</v>
      </c>
      <c r="G730" s="286" t="s">
        <v>62</v>
      </c>
      <c r="H730" s="352"/>
      <c r="I730" s="353"/>
      <c r="J730" s="352"/>
      <c r="K730" s="352"/>
      <c r="L730" s="354"/>
      <c r="M730" s="504" t="n">
        <f aca="false">SUM(G730:L730)</f>
        <v>0</v>
      </c>
      <c r="N730" s="263"/>
      <c r="O730" s="289"/>
      <c r="P730" s="290"/>
      <c r="Q730" s="356"/>
      <c r="R730" s="357"/>
    </row>
    <row r="731" s="358" customFormat="true" ht="15" hidden="true" customHeight="false" outlineLevel="0" collapsed="false">
      <c r="A731" s="350"/>
      <c r="B731" s="351"/>
      <c r="C731" s="284"/>
      <c r="D731" s="79" t="s">
        <v>48</v>
      </c>
      <c r="E731" s="79"/>
      <c r="F731" s="285" t="s">
        <v>769</v>
      </c>
      <c r="G731" s="286" t="s">
        <v>62</v>
      </c>
      <c r="H731" s="352"/>
      <c r="I731" s="353"/>
      <c r="J731" s="352"/>
      <c r="K731" s="352"/>
      <c r="L731" s="354"/>
      <c r="M731" s="504" t="n">
        <f aca="false">SUM(G731:L731)</f>
        <v>0</v>
      </c>
      <c r="N731" s="263"/>
      <c r="O731" s="289"/>
      <c r="P731" s="290"/>
      <c r="Q731" s="356"/>
      <c r="R731" s="357"/>
    </row>
    <row r="732" s="358" customFormat="true" ht="15" hidden="true" customHeight="false" outlineLevel="0" collapsed="false">
      <c r="A732" s="350"/>
      <c r="B732" s="351"/>
      <c r="C732" s="284"/>
      <c r="D732" s="79"/>
      <c r="E732" s="79" t="s">
        <v>33</v>
      </c>
      <c r="F732" s="285" t="s">
        <v>770</v>
      </c>
      <c r="G732" s="286" t="s">
        <v>62</v>
      </c>
      <c r="H732" s="352"/>
      <c r="I732" s="353"/>
      <c r="J732" s="352"/>
      <c r="K732" s="352"/>
      <c r="L732" s="354"/>
      <c r="M732" s="504" t="n">
        <f aca="false">SUM(G732:L732)</f>
        <v>0</v>
      </c>
      <c r="N732" s="263"/>
      <c r="O732" s="289"/>
      <c r="P732" s="290"/>
      <c r="Q732" s="356"/>
      <c r="R732" s="357"/>
    </row>
    <row r="733" s="358" customFormat="true" ht="15" hidden="true" customHeight="false" outlineLevel="0" collapsed="false">
      <c r="A733" s="350"/>
      <c r="B733" s="351"/>
      <c r="C733" s="284"/>
      <c r="D733" s="79"/>
      <c r="E733" s="79" t="s">
        <v>36</v>
      </c>
      <c r="F733" s="285" t="s">
        <v>771</v>
      </c>
      <c r="G733" s="286" t="s">
        <v>62</v>
      </c>
      <c r="H733" s="352"/>
      <c r="I733" s="353"/>
      <c r="J733" s="352"/>
      <c r="K733" s="352"/>
      <c r="L733" s="354"/>
      <c r="M733" s="504" t="n">
        <f aca="false">SUM(G733:L733)</f>
        <v>0</v>
      </c>
      <c r="N733" s="263"/>
      <c r="O733" s="289"/>
      <c r="P733" s="290"/>
      <c r="Q733" s="356"/>
      <c r="R733" s="357"/>
    </row>
    <row r="734" s="358" customFormat="true" ht="15" hidden="true" customHeight="false" outlineLevel="0" collapsed="false">
      <c r="A734" s="350"/>
      <c r="B734" s="351"/>
      <c r="C734" s="284"/>
      <c r="D734" s="79"/>
      <c r="E734" s="79" t="s">
        <v>253</v>
      </c>
      <c r="F734" s="285" t="s">
        <v>758</v>
      </c>
      <c r="G734" s="286" t="s">
        <v>62</v>
      </c>
      <c r="H734" s="352"/>
      <c r="I734" s="353"/>
      <c r="J734" s="352"/>
      <c r="K734" s="352"/>
      <c r="L734" s="354"/>
      <c r="M734" s="504" t="n">
        <f aca="false">SUM(G734:L734)</f>
        <v>0</v>
      </c>
      <c r="N734" s="263"/>
      <c r="O734" s="289"/>
      <c r="P734" s="290"/>
      <c r="Q734" s="356"/>
      <c r="R734" s="357"/>
    </row>
    <row r="735" s="358" customFormat="true" ht="15" hidden="true" customHeight="false" outlineLevel="0" collapsed="false">
      <c r="A735" s="350"/>
      <c r="B735" s="351"/>
      <c r="C735" s="284"/>
      <c r="D735" s="79" t="s">
        <v>86</v>
      </c>
      <c r="E735" s="79"/>
      <c r="F735" s="285" t="s">
        <v>772</v>
      </c>
      <c r="G735" s="286" t="s">
        <v>62</v>
      </c>
      <c r="H735" s="352"/>
      <c r="I735" s="353"/>
      <c r="J735" s="352"/>
      <c r="K735" s="352"/>
      <c r="L735" s="354"/>
      <c r="M735" s="504" t="n">
        <f aca="false">SUM(G735:L735)</f>
        <v>0</v>
      </c>
      <c r="N735" s="263"/>
      <c r="O735" s="289"/>
      <c r="P735" s="290"/>
      <c r="Q735" s="356"/>
      <c r="R735" s="357"/>
    </row>
    <row r="736" s="358" customFormat="true" ht="15" hidden="true" customHeight="false" outlineLevel="0" collapsed="false">
      <c r="A736" s="350"/>
      <c r="B736" s="351"/>
      <c r="C736" s="284"/>
      <c r="D736" s="79"/>
      <c r="E736" s="79" t="s">
        <v>33</v>
      </c>
      <c r="F736" s="285" t="s">
        <v>772</v>
      </c>
      <c r="G736" s="286" t="s">
        <v>62</v>
      </c>
      <c r="H736" s="352"/>
      <c r="I736" s="353"/>
      <c r="J736" s="352"/>
      <c r="K736" s="352"/>
      <c r="L736" s="354"/>
      <c r="M736" s="504" t="n">
        <f aca="false">SUM(G736:L736)</f>
        <v>0</v>
      </c>
      <c r="N736" s="263"/>
      <c r="O736" s="289"/>
      <c r="P736" s="290"/>
      <c r="Q736" s="356"/>
      <c r="R736" s="357"/>
    </row>
    <row r="737" s="358" customFormat="true" ht="15" hidden="true" customHeight="false" outlineLevel="0" collapsed="false">
      <c r="A737" s="350"/>
      <c r="B737" s="351"/>
      <c r="C737" s="284"/>
      <c r="D737" s="79"/>
      <c r="E737" s="79" t="s">
        <v>253</v>
      </c>
      <c r="F737" s="285" t="s">
        <v>758</v>
      </c>
      <c r="G737" s="286" t="s">
        <v>62</v>
      </c>
      <c r="H737" s="352"/>
      <c r="I737" s="353"/>
      <c r="J737" s="352"/>
      <c r="K737" s="352"/>
      <c r="L737" s="354"/>
      <c r="M737" s="504" t="n">
        <f aca="false">SUM(G737:L737)</f>
        <v>0</v>
      </c>
      <c r="N737" s="263"/>
      <c r="O737" s="289"/>
      <c r="P737" s="290"/>
      <c r="Q737" s="356"/>
      <c r="R737" s="357"/>
    </row>
    <row r="738" s="358" customFormat="true" ht="15" hidden="true" customHeight="false" outlineLevel="0" collapsed="false">
      <c r="A738" s="350"/>
      <c r="B738" s="351"/>
      <c r="C738" s="284"/>
      <c r="D738" s="79" t="s">
        <v>88</v>
      </c>
      <c r="E738" s="79"/>
      <c r="F738" s="285" t="s">
        <v>773</v>
      </c>
      <c r="G738" s="286" t="s">
        <v>62</v>
      </c>
      <c r="H738" s="352"/>
      <c r="I738" s="353"/>
      <c r="J738" s="352"/>
      <c r="K738" s="352"/>
      <c r="L738" s="354"/>
      <c r="M738" s="504" t="n">
        <f aca="false">SUM(G738:L738)</f>
        <v>0</v>
      </c>
      <c r="N738" s="263"/>
      <c r="O738" s="289"/>
      <c r="P738" s="290"/>
      <c r="Q738" s="356"/>
      <c r="R738" s="357"/>
    </row>
    <row r="739" s="358" customFormat="true" ht="15" hidden="true" customHeight="false" outlineLevel="0" collapsed="false">
      <c r="A739" s="350"/>
      <c r="B739" s="351"/>
      <c r="C739" s="284"/>
      <c r="D739" s="79"/>
      <c r="E739" s="79" t="s">
        <v>33</v>
      </c>
      <c r="F739" s="285" t="s">
        <v>773</v>
      </c>
      <c r="G739" s="286" t="s">
        <v>62</v>
      </c>
      <c r="H739" s="352"/>
      <c r="I739" s="353"/>
      <c r="J739" s="352"/>
      <c r="K739" s="352"/>
      <c r="L739" s="354"/>
      <c r="M739" s="504" t="n">
        <f aca="false">SUM(G739:L739)</f>
        <v>0</v>
      </c>
      <c r="N739" s="263"/>
      <c r="O739" s="289"/>
      <c r="P739" s="290"/>
      <c r="Q739" s="356"/>
      <c r="R739" s="357"/>
    </row>
    <row r="740" s="358" customFormat="true" ht="15" hidden="true" customHeight="false" outlineLevel="0" collapsed="false">
      <c r="A740" s="350"/>
      <c r="B740" s="351"/>
      <c r="C740" s="284"/>
      <c r="D740" s="79"/>
      <c r="E740" s="79" t="s">
        <v>253</v>
      </c>
      <c r="F740" s="285" t="s">
        <v>758</v>
      </c>
      <c r="G740" s="286" t="s">
        <v>62</v>
      </c>
      <c r="H740" s="352"/>
      <c r="I740" s="353"/>
      <c r="J740" s="352"/>
      <c r="K740" s="352"/>
      <c r="L740" s="354"/>
      <c r="M740" s="504" t="n">
        <f aca="false">SUM(G740:L740)</f>
        <v>0</v>
      </c>
      <c r="N740" s="263"/>
      <c r="O740" s="289"/>
      <c r="P740" s="290"/>
      <c r="Q740" s="356"/>
      <c r="R740" s="357"/>
    </row>
    <row r="741" s="358" customFormat="true" ht="15" hidden="true" customHeight="false" outlineLevel="0" collapsed="false">
      <c r="A741" s="350"/>
      <c r="B741" s="351"/>
      <c r="C741" s="284"/>
      <c r="D741" s="79" t="s">
        <v>90</v>
      </c>
      <c r="E741" s="79"/>
      <c r="F741" s="285" t="s">
        <v>774</v>
      </c>
      <c r="G741" s="286" t="s">
        <v>62</v>
      </c>
      <c r="H741" s="352"/>
      <c r="I741" s="353"/>
      <c r="J741" s="352"/>
      <c r="K741" s="352"/>
      <c r="L741" s="354"/>
      <c r="M741" s="504" t="n">
        <f aca="false">SUM(G741:L741)</f>
        <v>0</v>
      </c>
      <c r="N741" s="263"/>
      <c r="O741" s="289"/>
      <c r="P741" s="290"/>
      <c r="Q741" s="356"/>
      <c r="R741" s="357"/>
    </row>
    <row r="742" s="358" customFormat="true" ht="15" hidden="true" customHeight="false" outlineLevel="0" collapsed="false">
      <c r="A742" s="350"/>
      <c r="B742" s="351"/>
      <c r="C742" s="284"/>
      <c r="D742" s="79"/>
      <c r="E742" s="79" t="s">
        <v>33</v>
      </c>
      <c r="F742" s="285" t="s">
        <v>775</v>
      </c>
      <c r="G742" s="286" t="s">
        <v>62</v>
      </c>
      <c r="H742" s="352"/>
      <c r="I742" s="353"/>
      <c r="J742" s="352"/>
      <c r="K742" s="352"/>
      <c r="L742" s="354"/>
      <c r="M742" s="504" t="n">
        <f aca="false">SUM(G742:L742)</f>
        <v>0</v>
      </c>
      <c r="N742" s="263"/>
      <c r="O742" s="289"/>
      <c r="P742" s="290"/>
      <c r="Q742" s="356"/>
      <c r="R742" s="357"/>
    </row>
    <row r="743" s="358" customFormat="true" ht="15" hidden="true" customHeight="false" outlineLevel="0" collapsed="false">
      <c r="A743" s="350"/>
      <c r="B743" s="351"/>
      <c r="C743" s="284"/>
      <c r="D743" s="79"/>
      <c r="E743" s="79" t="s">
        <v>253</v>
      </c>
      <c r="F743" s="285" t="s">
        <v>758</v>
      </c>
      <c r="G743" s="286" t="s">
        <v>62</v>
      </c>
      <c r="H743" s="352"/>
      <c r="I743" s="353"/>
      <c r="J743" s="352"/>
      <c r="K743" s="352"/>
      <c r="L743" s="354"/>
      <c r="M743" s="504" t="n">
        <f aca="false">SUM(G743:L743)</f>
        <v>0</v>
      </c>
      <c r="N743" s="263"/>
      <c r="O743" s="289"/>
      <c r="P743" s="290"/>
      <c r="Q743" s="356"/>
      <c r="R743" s="357"/>
    </row>
    <row r="744" s="358" customFormat="true" ht="15" hidden="true" customHeight="false" outlineLevel="0" collapsed="false">
      <c r="A744" s="350"/>
      <c r="B744" s="351"/>
      <c r="C744" s="284"/>
      <c r="D744" s="79" t="s">
        <v>92</v>
      </c>
      <c r="E744" s="79"/>
      <c r="F744" s="285" t="s">
        <v>776</v>
      </c>
      <c r="G744" s="286" t="s">
        <v>62</v>
      </c>
      <c r="H744" s="352"/>
      <c r="I744" s="353"/>
      <c r="J744" s="352"/>
      <c r="K744" s="352"/>
      <c r="L744" s="354"/>
      <c r="M744" s="504" t="n">
        <f aca="false">SUM(G744:L744)</f>
        <v>0</v>
      </c>
      <c r="N744" s="263"/>
      <c r="O744" s="289"/>
      <c r="P744" s="290"/>
      <c r="Q744" s="356"/>
      <c r="R744" s="357"/>
    </row>
    <row r="745" s="358" customFormat="true" ht="15" hidden="true" customHeight="false" outlineLevel="0" collapsed="false">
      <c r="A745" s="350"/>
      <c r="B745" s="351"/>
      <c r="C745" s="284"/>
      <c r="D745" s="79"/>
      <c r="E745" s="79" t="s">
        <v>33</v>
      </c>
      <c r="F745" s="285" t="s">
        <v>776</v>
      </c>
      <c r="G745" s="286" t="s">
        <v>62</v>
      </c>
      <c r="H745" s="352"/>
      <c r="I745" s="353"/>
      <c r="J745" s="352"/>
      <c r="K745" s="352"/>
      <c r="L745" s="354"/>
      <c r="M745" s="504" t="n">
        <f aca="false">SUM(G745:L745)</f>
        <v>0</v>
      </c>
      <c r="N745" s="263"/>
      <c r="O745" s="289"/>
      <c r="P745" s="290"/>
      <c r="Q745" s="356"/>
      <c r="R745" s="357"/>
    </row>
    <row r="746" s="358" customFormat="true" ht="15" hidden="true" customHeight="false" outlineLevel="0" collapsed="false">
      <c r="A746" s="350"/>
      <c r="B746" s="351"/>
      <c r="C746" s="284"/>
      <c r="D746" s="79"/>
      <c r="E746" s="79" t="s">
        <v>253</v>
      </c>
      <c r="F746" s="285" t="s">
        <v>758</v>
      </c>
      <c r="G746" s="286" t="s">
        <v>62</v>
      </c>
      <c r="H746" s="352"/>
      <c r="I746" s="353"/>
      <c r="J746" s="352"/>
      <c r="K746" s="352"/>
      <c r="L746" s="354"/>
      <c r="M746" s="504" t="n">
        <f aca="false">SUM(G746:L746)</f>
        <v>0</v>
      </c>
      <c r="N746" s="263"/>
      <c r="O746" s="289"/>
      <c r="P746" s="290"/>
      <c r="Q746" s="356"/>
      <c r="R746" s="357"/>
    </row>
    <row r="747" s="358" customFormat="true" ht="15" hidden="true" customHeight="false" outlineLevel="0" collapsed="false">
      <c r="A747" s="350"/>
      <c r="B747" s="351"/>
      <c r="C747" s="284"/>
      <c r="D747" s="79" t="s">
        <v>165</v>
      </c>
      <c r="E747" s="79"/>
      <c r="F747" s="285" t="s">
        <v>777</v>
      </c>
      <c r="G747" s="286" t="s">
        <v>62</v>
      </c>
      <c r="H747" s="352"/>
      <c r="I747" s="353"/>
      <c r="J747" s="352"/>
      <c r="K747" s="352"/>
      <c r="L747" s="354"/>
      <c r="M747" s="504" t="n">
        <f aca="false">SUM(G747:L747)</f>
        <v>0</v>
      </c>
      <c r="N747" s="263"/>
      <c r="O747" s="289"/>
      <c r="P747" s="290"/>
      <c r="Q747" s="356"/>
      <c r="R747" s="357"/>
    </row>
    <row r="748" s="358" customFormat="true" ht="15" hidden="true" customHeight="false" outlineLevel="0" collapsed="false">
      <c r="A748" s="350"/>
      <c r="B748" s="351"/>
      <c r="C748" s="284"/>
      <c r="D748" s="79"/>
      <c r="E748" s="79" t="s">
        <v>33</v>
      </c>
      <c r="F748" s="285" t="s">
        <v>778</v>
      </c>
      <c r="G748" s="286" t="s">
        <v>62</v>
      </c>
      <c r="H748" s="352"/>
      <c r="I748" s="353"/>
      <c r="J748" s="352"/>
      <c r="K748" s="352"/>
      <c r="L748" s="354"/>
      <c r="M748" s="504" t="n">
        <f aca="false">SUM(G748:L748)</f>
        <v>0</v>
      </c>
      <c r="N748" s="263"/>
      <c r="O748" s="289"/>
      <c r="P748" s="290"/>
      <c r="Q748" s="356"/>
      <c r="R748" s="357"/>
    </row>
    <row r="749" s="358" customFormat="true" ht="15" hidden="true" customHeight="false" outlineLevel="0" collapsed="false">
      <c r="A749" s="350"/>
      <c r="B749" s="351"/>
      <c r="C749" s="284"/>
      <c r="D749" s="79"/>
      <c r="E749" s="79" t="s">
        <v>253</v>
      </c>
      <c r="F749" s="285" t="s">
        <v>758</v>
      </c>
      <c r="G749" s="286" t="s">
        <v>62</v>
      </c>
      <c r="H749" s="352"/>
      <c r="I749" s="353"/>
      <c r="J749" s="352"/>
      <c r="K749" s="352"/>
      <c r="L749" s="354"/>
      <c r="M749" s="504" t="n">
        <f aca="false">SUM(G749:L749)</f>
        <v>0</v>
      </c>
      <c r="N749" s="263"/>
      <c r="O749" s="289"/>
      <c r="P749" s="290"/>
      <c r="Q749" s="356"/>
      <c r="R749" s="357"/>
    </row>
    <row r="750" s="358" customFormat="true" ht="15" hidden="true" customHeight="false" outlineLevel="0" collapsed="false">
      <c r="A750" s="350"/>
      <c r="B750" s="351"/>
      <c r="C750" s="284"/>
      <c r="D750" s="79" t="s">
        <v>168</v>
      </c>
      <c r="E750" s="79"/>
      <c r="F750" s="285" t="s">
        <v>779</v>
      </c>
      <c r="G750" s="286" t="s">
        <v>62</v>
      </c>
      <c r="H750" s="352"/>
      <c r="I750" s="353"/>
      <c r="J750" s="352"/>
      <c r="K750" s="352"/>
      <c r="L750" s="354"/>
      <c r="M750" s="504" t="n">
        <f aca="false">SUM(G750:L750)</f>
        <v>0</v>
      </c>
      <c r="N750" s="263"/>
      <c r="O750" s="289"/>
      <c r="P750" s="290"/>
      <c r="Q750" s="356"/>
      <c r="R750" s="357"/>
    </row>
    <row r="751" s="358" customFormat="true" ht="15" hidden="true" customHeight="false" outlineLevel="0" collapsed="false">
      <c r="A751" s="350"/>
      <c r="B751" s="351"/>
      <c r="C751" s="284"/>
      <c r="D751" s="79"/>
      <c r="E751" s="79" t="s">
        <v>33</v>
      </c>
      <c r="F751" s="285" t="s">
        <v>780</v>
      </c>
      <c r="G751" s="286" t="s">
        <v>62</v>
      </c>
      <c r="H751" s="352"/>
      <c r="I751" s="353"/>
      <c r="J751" s="352"/>
      <c r="K751" s="352"/>
      <c r="L751" s="354"/>
      <c r="M751" s="504" t="n">
        <f aca="false">SUM(G751:L751)</f>
        <v>0</v>
      </c>
      <c r="N751" s="263"/>
      <c r="O751" s="323"/>
      <c r="P751" s="290"/>
      <c r="Q751" s="356"/>
      <c r="R751" s="357"/>
    </row>
    <row r="752" s="358" customFormat="true" ht="15" hidden="true" customHeight="false" outlineLevel="0" collapsed="false">
      <c r="A752" s="350"/>
      <c r="B752" s="351"/>
      <c r="C752" s="284"/>
      <c r="D752" s="79"/>
      <c r="E752" s="79" t="s">
        <v>253</v>
      </c>
      <c r="F752" s="285" t="s">
        <v>758</v>
      </c>
      <c r="G752" s="286" t="s">
        <v>62</v>
      </c>
      <c r="H752" s="352"/>
      <c r="I752" s="353"/>
      <c r="J752" s="352"/>
      <c r="K752" s="352"/>
      <c r="L752" s="354"/>
      <c r="M752" s="504" t="n">
        <f aca="false">SUM(G752:L752)</f>
        <v>0</v>
      </c>
      <c r="N752" s="263"/>
      <c r="O752" s="323"/>
      <c r="P752" s="290"/>
      <c r="Q752" s="356"/>
      <c r="R752" s="357"/>
    </row>
    <row r="753" s="468" customFormat="true" ht="15" hidden="false" customHeight="false" outlineLevel="0" collapsed="false">
      <c r="A753" s="469"/>
      <c r="B753" s="511"/>
      <c r="C753" s="294" t="s">
        <v>36</v>
      </c>
      <c r="D753" s="97"/>
      <c r="E753" s="97"/>
      <c r="F753" s="295" t="s">
        <v>759</v>
      </c>
      <c r="G753" s="296" t="n">
        <v>30000</v>
      </c>
      <c r="H753" s="470"/>
      <c r="I753" s="471"/>
      <c r="J753" s="470"/>
      <c r="K753" s="470"/>
      <c r="L753" s="472"/>
      <c r="M753" s="504" t="n">
        <f aca="false">SUM(G753:L753)</f>
        <v>30000</v>
      </c>
      <c r="N753" s="253"/>
      <c r="O753" s="473"/>
      <c r="P753" s="300"/>
      <c r="Q753" s="474"/>
      <c r="R753" s="475"/>
    </row>
    <row r="754" s="358" customFormat="true" ht="15" hidden="true" customHeight="false" outlineLevel="0" collapsed="false">
      <c r="A754" s="350"/>
      <c r="B754" s="351"/>
      <c r="C754" s="284"/>
      <c r="D754" s="79" t="s">
        <v>33</v>
      </c>
      <c r="E754" s="79"/>
      <c r="F754" s="285" t="s">
        <v>781</v>
      </c>
      <c r="G754" s="286" t="s">
        <v>62</v>
      </c>
      <c r="H754" s="352"/>
      <c r="I754" s="353"/>
      <c r="J754" s="352"/>
      <c r="K754" s="352"/>
      <c r="L754" s="354"/>
      <c r="M754" s="504" t="n">
        <f aca="false">SUM(G754:L754)</f>
        <v>0</v>
      </c>
      <c r="N754" s="263"/>
      <c r="O754" s="289"/>
      <c r="P754" s="290"/>
      <c r="Q754" s="356"/>
      <c r="R754" s="357"/>
    </row>
    <row r="755" s="358" customFormat="true" ht="15" hidden="true" customHeight="false" outlineLevel="0" collapsed="false">
      <c r="A755" s="350"/>
      <c r="B755" s="351"/>
      <c r="C755" s="284"/>
      <c r="D755" s="79"/>
      <c r="E755" s="79" t="s">
        <v>33</v>
      </c>
      <c r="F755" s="285" t="s">
        <v>782</v>
      </c>
      <c r="G755" s="286" t="s">
        <v>62</v>
      </c>
      <c r="H755" s="352"/>
      <c r="I755" s="353"/>
      <c r="J755" s="352"/>
      <c r="K755" s="352"/>
      <c r="L755" s="354"/>
      <c r="M755" s="504" t="n">
        <f aca="false">SUM(G755:L755)</f>
        <v>0</v>
      </c>
      <c r="N755" s="263"/>
      <c r="O755" s="289"/>
      <c r="P755" s="290"/>
      <c r="Q755" s="356"/>
      <c r="R755" s="357"/>
    </row>
    <row r="756" s="358" customFormat="true" ht="15" hidden="true" customHeight="false" outlineLevel="0" collapsed="false">
      <c r="A756" s="350"/>
      <c r="B756" s="351"/>
      <c r="C756" s="284"/>
      <c r="D756" s="79"/>
      <c r="E756" s="79" t="s">
        <v>253</v>
      </c>
      <c r="F756" s="285" t="s">
        <v>758</v>
      </c>
      <c r="G756" s="286" t="s">
        <v>62</v>
      </c>
      <c r="H756" s="352"/>
      <c r="I756" s="353"/>
      <c r="J756" s="352"/>
      <c r="K756" s="352"/>
      <c r="L756" s="354"/>
      <c r="M756" s="504" t="n">
        <f aca="false">SUM(G756:L756)</f>
        <v>0</v>
      </c>
      <c r="N756" s="263"/>
      <c r="O756" s="289"/>
      <c r="P756" s="290"/>
      <c r="Q756" s="356"/>
      <c r="R756" s="357"/>
    </row>
    <row r="757" s="358" customFormat="true" ht="15" hidden="true" customHeight="false" outlineLevel="0" collapsed="false">
      <c r="A757" s="350"/>
      <c r="B757" s="351"/>
      <c r="C757" s="284"/>
      <c r="D757" s="79" t="s">
        <v>36</v>
      </c>
      <c r="E757" s="79"/>
      <c r="F757" s="285" t="s">
        <v>764</v>
      </c>
      <c r="G757" s="286" t="s">
        <v>62</v>
      </c>
      <c r="H757" s="352"/>
      <c r="I757" s="353"/>
      <c r="J757" s="352"/>
      <c r="K757" s="352"/>
      <c r="L757" s="354"/>
      <c r="M757" s="504" t="n">
        <f aca="false">SUM(G757:L757)</f>
        <v>0</v>
      </c>
      <c r="N757" s="263"/>
      <c r="O757" s="289"/>
      <c r="P757" s="290"/>
      <c r="Q757" s="356"/>
      <c r="R757" s="357"/>
    </row>
    <row r="758" s="358" customFormat="true" ht="15" hidden="true" customHeight="false" outlineLevel="0" collapsed="false">
      <c r="A758" s="350"/>
      <c r="B758" s="351"/>
      <c r="C758" s="284"/>
      <c r="D758" s="79"/>
      <c r="E758" s="79" t="s">
        <v>33</v>
      </c>
      <c r="F758" s="285" t="s">
        <v>765</v>
      </c>
      <c r="G758" s="286" t="s">
        <v>62</v>
      </c>
      <c r="H758" s="352"/>
      <c r="I758" s="353"/>
      <c r="J758" s="352"/>
      <c r="K758" s="352"/>
      <c r="L758" s="354"/>
      <c r="M758" s="504" t="n">
        <f aca="false">SUM(G758:L758)</f>
        <v>0</v>
      </c>
      <c r="N758" s="263"/>
      <c r="O758" s="289"/>
      <c r="P758" s="290"/>
      <c r="Q758" s="356"/>
      <c r="R758" s="357"/>
    </row>
    <row r="759" s="358" customFormat="true" ht="15" hidden="true" customHeight="false" outlineLevel="0" collapsed="false">
      <c r="A759" s="350"/>
      <c r="B759" s="351"/>
      <c r="C759" s="284"/>
      <c r="D759" s="79"/>
      <c r="E759" s="79" t="s">
        <v>253</v>
      </c>
      <c r="F759" s="285" t="s">
        <v>758</v>
      </c>
      <c r="G759" s="286" t="s">
        <v>62</v>
      </c>
      <c r="H759" s="352"/>
      <c r="I759" s="353"/>
      <c r="J759" s="352"/>
      <c r="K759" s="352"/>
      <c r="L759" s="354"/>
      <c r="M759" s="504" t="n">
        <f aca="false">SUM(G759:L759)</f>
        <v>0</v>
      </c>
      <c r="N759" s="263"/>
      <c r="O759" s="289"/>
      <c r="P759" s="290"/>
      <c r="Q759" s="356"/>
      <c r="R759" s="357"/>
    </row>
    <row r="760" s="358" customFormat="true" ht="15" hidden="true" customHeight="false" outlineLevel="0" collapsed="false">
      <c r="A760" s="350"/>
      <c r="B760" s="351"/>
      <c r="C760" s="284"/>
      <c r="D760" s="79" t="s">
        <v>42</v>
      </c>
      <c r="E760" s="79"/>
      <c r="F760" s="285" t="s">
        <v>766</v>
      </c>
      <c r="G760" s="286" t="s">
        <v>62</v>
      </c>
      <c r="H760" s="352"/>
      <c r="I760" s="353"/>
      <c r="J760" s="352"/>
      <c r="K760" s="352"/>
      <c r="L760" s="354"/>
      <c r="M760" s="504" t="n">
        <f aca="false">SUM(G760:L760)</f>
        <v>0</v>
      </c>
      <c r="N760" s="263"/>
      <c r="O760" s="289"/>
      <c r="P760" s="290"/>
      <c r="Q760" s="356"/>
      <c r="R760" s="357"/>
    </row>
    <row r="761" s="358" customFormat="true" ht="15" hidden="true" customHeight="false" outlineLevel="0" collapsed="false">
      <c r="A761" s="350"/>
      <c r="B761" s="351"/>
      <c r="C761" s="284"/>
      <c r="D761" s="79"/>
      <c r="E761" s="79" t="s">
        <v>33</v>
      </c>
      <c r="F761" s="285" t="s">
        <v>767</v>
      </c>
      <c r="G761" s="286" t="s">
        <v>62</v>
      </c>
      <c r="H761" s="352"/>
      <c r="I761" s="353"/>
      <c r="J761" s="352"/>
      <c r="K761" s="352"/>
      <c r="L761" s="354"/>
      <c r="M761" s="504" t="n">
        <f aca="false">SUM(G761:L761)</f>
        <v>0</v>
      </c>
      <c r="N761" s="263"/>
      <c r="O761" s="289"/>
      <c r="P761" s="290"/>
      <c r="Q761" s="356"/>
      <c r="R761" s="357"/>
    </row>
    <row r="762" s="358" customFormat="true" ht="15" hidden="true" customHeight="false" outlineLevel="0" collapsed="false">
      <c r="A762" s="350"/>
      <c r="B762" s="351"/>
      <c r="C762" s="284"/>
      <c r="D762" s="79"/>
      <c r="E762" s="79" t="s">
        <v>36</v>
      </c>
      <c r="F762" s="285" t="s">
        <v>768</v>
      </c>
      <c r="G762" s="286" t="s">
        <v>62</v>
      </c>
      <c r="H762" s="352"/>
      <c r="I762" s="353"/>
      <c r="J762" s="352"/>
      <c r="K762" s="352"/>
      <c r="L762" s="354"/>
      <c r="M762" s="504" t="n">
        <f aca="false">SUM(G762:L762)</f>
        <v>0</v>
      </c>
      <c r="N762" s="263"/>
      <c r="O762" s="289"/>
      <c r="P762" s="290"/>
      <c r="Q762" s="356"/>
      <c r="R762" s="357"/>
    </row>
    <row r="763" s="358" customFormat="true" ht="15" hidden="true" customHeight="false" outlineLevel="0" collapsed="false">
      <c r="A763" s="350"/>
      <c r="B763" s="351"/>
      <c r="C763" s="284"/>
      <c r="D763" s="79"/>
      <c r="E763" s="79" t="s">
        <v>253</v>
      </c>
      <c r="F763" s="285" t="s">
        <v>758</v>
      </c>
      <c r="G763" s="286" t="s">
        <v>62</v>
      </c>
      <c r="H763" s="352"/>
      <c r="I763" s="353"/>
      <c r="J763" s="352"/>
      <c r="K763" s="352"/>
      <c r="L763" s="354"/>
      <c r="M763" s="504" t="n">
        <f aca="false">SUM(G763:L763)</f>
        <v>0</v>
      </c>
      <c r="N763" s="263"/>
      <c r="O763" s="289"/>
      <c r="P763" s="290"/>
      <c r="Q763" s="356"/>
      <c r="R763" s="357"/>
    </row>
    <row r="764" s="358" customFormat="true" ht="15" hidden="true" customHeight="false" outlineLevel="0" collapsed="false">
      <c r="A764" s="350"/>
      <c r="B764" s="351"/>
      <c r="C764" s="284"/>
      <c r="D764" s="79" t="s">
        <v>48</v>
      </c>
      <c r="E764" s="79"/>
      <c r="F764" s="285" t="s">
        <v>769</v>
      </c>
      <c r="G764" s="286" t="s">
        <v>62</v>
      </c>
      <c r="H764" s="352"/>
      <c r="I764" s="353"/>
      <c r="J764" s="352"/>
      <c r="K764" s="352"/>
      <c r="L764" s="354"/>
      <c r="M764" s="504" t="n">
        <f aca="false">SUM(G764:L764)</f>
        <v>0</v>
      </c>
      <c r="N764" s="263"/>
      <c r="O764" s="289"/>
      <c r="P764" s="290"/>
      <c r="Q764" s="356"/>
      <c r="R764" s="357"/>
    </row>
    <row r="765" s="358" customFormat="true" ht="15" hidden="true" customHeight="false" outlineLevel="0" collapsed="false">
      <c r="A765" s="350"/>
      <c r="B765" s="351"/>
      <c r="C765" s="284"/>
      <c r="D765" s="79"/>
      <c r="E765" s="79" t="s">
        <v>33</v>
      </c>
      <c r="F765" s="285" t="s">
        <v>770</v>
      </c>
      <c r="G765" s="286" t="s">
        <v>62</v>
      </c>
      <c r="H765" s="352"/>
      <c r="I765" s="353"/>
      <c r="J765" s="352"/>
      <c r="K765" s="352"/>
      <c r="L765" s="354"/>
      <c r="M765" s="504" t="n">
        <f aca="false">SUM(G765:L765)</f>
        <v>0</v>
      </c>
      <c r="N765" s="263"/>
      <c r="O765" s="289"/>
      <c r="P765" s="290"/>
      <c r="Q765" s="356"/>
      <c r="R765" s="357"/>
    </row>
    <row r="766" s="358" customFormat="true" ht="15" hidden="true" customHeight="false" outlineLevel="0" collapsed="false">
      <c r="A766" s="350"/>
      <c r="B766" s="351"/>
      <c r="C766" s="284"/>
      <c r="D766" s="79"/>
      <c r="E766" s="79" t="s">
        <v>36</v>
      </c>
      <c r="F766" s="285" t="s">
        <v>771</v>
      </c>
      <c r="G766" s="286" t="s">
        <v>62</v>
      </c>
      <c r="H766" s="352"/>
      <c r="I766" s="353"/>
      <c r="J766" s="352"/>
      <c r="K766" s="352"/>
      <c r="L766" s="354"/>
      <c r="M766" s="504" t="n">
        <f aca="false">SUM(G766:L766)</f>
        <v>0</v>
      </c>
      <c r="N766" s="263"/>
      <c r="O766" s="289"/>
      <c r="P766" s="290"/>
      <c r="Q766" s="356"/>
      <c r="R766" s="357"/>
    </row>
    <row r="767" s="358" customFormat="true" ht="15" hidden="true" customHeight="false" outlineLevel="0" collapsed="false">
      <c r="A767" s="350"/>
      <c r="B767" s="351"/>
      <c r="C767" s="284"/>
      <c r="D767" s="79"/>
      <c r="E767" s="79" t="s">
        <v>253</v>
      </c>
      <c r="F767" s="285" t="s">
        <v>758</v>
      </c>
      <c r="G767" s="286" t="s">
        <v>62</v>
      </c>
      <c r="H767" s="352"/>
      <c r="I767" s="353"/>
      <c r="J767" s="352"/>
      <c r="K767" s="352"/>
      <c r="L767" s="354"/>
      <c r="M767" s="504" t="n">
        <f aca="false">SUM(G767:L767)</f>
        <v>0</v>
      </c>
      <c r="N767" s="263"/>
      <c r="O767" s="289"/>
      <c r="P767" s="290"/>
      <c r="Q767" s="356"/>
      <c r="R767" s="357"/>
    </row>
    <row r="768" s="358" customFormat="true" ht="15" hidden="true" customHeight="false" outlineLevel="0" collapsed="false">
      <c r="A768" s="350"/>
      <c r="B768" s="351"/>
      <c r="C768" s="284"/>
      <c r="D768" s="79" t="s">
        <v>86</v>
      </c>
      <c r="E768" s="79"/>
      <c r="F768" s="285" t="s">
        <v>772</v>
      </c>
      <c r="G768" s="286" t="s">
        <v>62</v>
      </c>
      <c r="H768" s="352"/>
      <c r="I768" s="353"/>
      <c r="J768" s="352"/>
      <c r="K768" s="352"/>
      <c r="L768" s="354"/>
      <c r="M768" s="504" t="n">
        <f aca="false">SUM(G768:L768)</f>
        <v>0</v>
      </c>
      <c r="N768" s="263"/>
      <c r="O768" s="289"/>
      <c r="P768" s="290"/>
      <c r="Q768" s="356"/>
      <c r="R768" s="357"/>
    </row>
    <row r="769" s="358" customFormat="true" ht="15" hidden="true" customHeight="false" outlineLevel="0" collapsed="false">
      <c r="A769" s="350"/>
      <c r="B769" s="351"/>
      <c r="C769" s="284"/>
      <c r="D769" s="79"/>
      <c r="E769" s="79" t="s">
        <v>33</v>
      </c>
      <c r="F769" s="285" t="s">
        <v>772</v>
      </c>
      <c r="G769" s="286" t="s">
        <v>62</v>
      </c>
      <c r="H769" s="352"/>
      <c r="I769" s="353"/>
      <c r="J769" s="352"/>
      <c r="K769" s="352"/>
      <c r="L769" s="354"/>
      <c r="M769" s="504" t="n">
        <f aca="false">SUM(G769:L769)</f>
        <v>0</v>
      </c>
      <c r="N769" s="263"/>
      <c r="O769" s="289"/>
      <c r="P769" s="290"/>
      <c r="Q769" s="356"/>
      <c r="R769" s="357"/>
    </row>
    <row r="770" s="358" customFormat="true" ht="15" hidden="true" customHeight="false" outlineLevel="0" collapsed="false">
      <c r="A770" s="350"/>
      <c r="B770" s="351"/>
      <c r="C770" s="284"/>
      <c r="D770" s="79"/>
      <c r="E770" s="79" t="s">
        <v>253</v>
      </c>
      <c r="F770" s="285" t="s">
        <v>758</v>
      </c>
      <c r="G770" s="286" t="s">
        <v>62</v>
      </c>
      <c r="H770" s="352"/>
      <c r="I770" s="353"/>
      <c r="J770" s="352"/>
      <c r="K770" s="352"/>
      <c r="L770" s="354"/>
      <c r="M770" s="504" t="n">
        <f aca="false">SUM(G770:L770)</f>
        <v>0</v>
      </c>
      <c r="N770" s="263"/>
      <c r="O770" s="289"/>
      <c r="P770" s="290"/>
      <c r="Q770" s="356"/>
      <c r="R770" s="357"/>
    </row>
    <row r="771" s="358" customFormat="true" ht="15" hidden="true" customHeight="false" outlineLevel="0" collapsed="false">
      <c r="A771" s="350"/>
      <c r="B771" s="351"/>
      <c r="C771" s="284"/>
      <c r="D771" s="79" t="s">
        <v>88</v>
      </c>
      <c r="E771" s="79"/>
      <c r="F771" s="285" t="s">
        <v>773</v>
      </c>
      <c r="G771" s="286" t="s">
        <v>62</v>
      </c>
      <c r="H771" s="352"/>
      <c r="I771" s="353"/>
      <c r="J771" s="352"/>
      <c r="K771" s="352"/>
      <c r="L771" s="354"/>
      <c r="M771" s="504" t="n">
        <f aca="false">SUM(G771:L771)</f>
        <v>0</v>
      </c>
      <c r="N771" s="263"/>
      <c r="O771" s="289"/>
      <c r="P771" s="290"/>
      <c r="Q771" s="356"/>
      <c r="R771" s="357"/>
    </row>
    <row r="772" s="358" customFormat="true" ht="15" hidden="true" customHeight="false" outlineLevel="0" collapsed="false">
      <c r="A772" s="350"/>
      <c r="B772" s="351"/>
      <c r="C772" s="284"/>
      <c r="D772" s="79"/>
      <c r="E772" s="79" t="s">
        <v>33</v>
      </c>
      <c r="F772" s="285" t="s">
        <v>773</v>
      </c>
      <c r="G772" s="286" t="s">
        <v>62</v>
      </c>
      <c r="H772" s="352"/>
      <c r="I772" s="353"/>
      <c r="J772" s="352"/>
      <c r="K772" s="352"/>
      <c r="L772" s="354"/>
      <c r="M772" s="504" t="n">
        <f aca="false">SUM(G772:L772)</f>
        <v>0</v>
      </c>
      <c r="N772" s="263"/>
      <c r="O772" s="289"/>
      <c r="P772" s="290"/>
      <c r="Q772" s="356"/>
      <c r="R772" s="357"/>
    </row>
    <row r="773" s="358" customFormat="true" ht="15" hidden="true" customHeight="false" outlineLevel="0" collapsed="false">
      <c r="A773" s="350"/>
      <c r="B773" s="351"/>
      <c r="C773" s="284"/>
      <c r="D773" s="79"/>
      <c r="E773" s="79" t="s">
        <v>253</v>
      </c>
      <c r="F773" s="285" t="s">
        <v>758</v>
      </c>
      <c r="G773" s="286" t="s">
        <v>62</v>
      </c>
      <c r="H773" s="352"/>
      <c r="I773" s="353"/>
      <c r="J773" s="352"/>
      <c r="K773" s="352"/>
      <c r="L773" s="354"/>
      <c r="M773" s="504" t="n">
        <f aca="false">SUM(G773:L773)</f>
        <v>0</v>
      </c>
      <c r="N773" s="263"/>
      <c r="O773" s="289"/>
      <c r="P773" s="290"/>
      <c r="Q773" s="356"/>
      <c r="R773" s="357"/>
    </row>
    <row r="774" s="358" customFormat="true" ht="15" hidden="true" customHeight="false" outlineLevel="0" collapsed="false">
      <c r="A774" s="350"/>
      <c r="B774" s="351"/>
      <c r="C774" s="284"/>
      <c r="D774" s="79" t="s">
        <v>90</v>
      </c>
      <c r="E774" s="79"/>
      <c r="F774" s="285" t="s">
        <v>774</v>
      </c>
      <c r="G774" s="286" t="s">
        <v>62</v>
      </c>
      <c r="H774" s="352"/>
      <c r="I774" s="353"/>
      <c r="J774" s="352"/>
      <c r="K774" s="352"/>
      <c r="L774" s="354"/>
      <c r="M774" s="504" t="n">
        <f aca="false">SUM(G774:L774)</f>
        <v>0</v>
      </c>
      <c r="N774" s="263"/>
      <c r="O774" s="289"/>
      <c r="P774" s="290"/>
      <c r="Q774" s="356"/>
      <c r="R774" s="357"/>
    </row>
    <row r="775" s="358" customFormat="true" ht="15" hidden="true" customHeight="false" outlineLevel="0" collapsed="false">
      <c r="A775" s="350"/>
      <c r="B775" s="351"/>
      <c r="C775" s="284"/>
      <c r="D775" s="79"/>
      <c r="E775" s="79" t="s">
        <v>33</v>
      </c>
      <c r="F775" s="285" t="s">
        <v>775</v>
      </c>
      <c r="G775" s="286" t="s">
        <v>62</v>
      </c>
      <c r="H775" s="352"/>
      <c r="I775" s="353"/>
      <c r="J775" s="352"/>
      <c r="K775" s="352"/>
      <c r="L775" s="354"/>
      <c r="M775" s="504" t="n">
        <f aca="false">SUM(G775:L775)</f>
        <v>0</v>
      </c>
      <c r="N775" s="263"/>
      <c r="O775" s="289"/>
      <c r="P775" s="290"/>
      <c r="Q775" s="356"/>
      <c r="R775" s="357"/>
    </row>
    <row r="776" s="358" customFormat="true" ht="15" hidden="true" customHeight="false" outlineLevel="0" collapsed="false">
      <c r="A776" s="350"/>
      <c r="B776" s="351"/>
      <c r="C776" s="284"/>
      <c r="D776" s="79"/>
      <c r="E776" s="79" t="s">
        <v>253</v>
      </c>
      <c r="F776" s="285" t="s">
        <v>758</v>
      </c>
      <c r="G776" s="286" t="s">
        <v>62</v>
      </c>
      <c r="H776" s="352"/>
      <c r="I776" s="353"/>
      <c r="J776" s="352"/>
      <c r="K776" s="352"/>
      <c r="L776" s="354"/>
      <c r="M776" s="504" t="n">
        <f aca="false">SUM(G776:L776)</f>
        <v>0</v>
      </c>
      <c r="N776" s="263"/>
      <c r="O776" s="289"/>
      <c r="P776" s="290"/>
      <c r="Q776" s="356"/>
      <c r="R776" s="357"/>
    </row>
    <row r="777" s="358" customFormat="true" ht="15" hidden="true" customHeight="false" outlineLevel="0" collapsed="false">
      <c r="A777" s="350"/>
      <c r="B777" s="351"/>
      <c r="C777" s="284"/>
      <c r="D777" s="79" t="s">
        <v>92</v>
      </c>
      <c r="E777" s="79"/>
      <c r="F777" s="285" t="s">
        <v>776</v>
      </c>
      <c r="G777" s="286" t="s">
        <v>62</v>
      </c>
      <c r="H777" s="352"/>
      <c r="I777" s="353"/>
      <c r="J777" s="352"/>
      <c r="K777" s="352"/>
      <c r="L777" s="354"/>
      <c r="M777" s="504" t="n">
        <f aca="false">SUM(G777:L777)</f>
        <v>0</v>
      </c>
      <c r="N777" s="263"/>
      <c r="O777" s="289"/>
      <c r="P777" s="290"/>
      <c r="Q777" s="356"/>
      <c r="R777" s="357"/>
    </row>
    <row r="778" s="358" customFormat="true" ht="15" hidden="true" customHeight="false" outlineLevel="0" collapsed="false">
      <c r="A778" s="350"/>
      <c r="B778" s="351"/>
      <c r="C778" s="284"/>
      <c r="D778" s="79"/>
      <c r="E778" s="79" t="s">
        <v>33</v>
      </c>
      <c r="F778" s="285" t="s">
        <v>776</v>
      </c>
      <c r="G778" s="286" t="s">
        <v>62</v>
      </c>
      <c r="H778" s="352"/>
      <c r="I778" s="353"/>
      <c r="J778" s="352"/>
      <c r="K778" s="352"/>
      <c r="L778" s="354"/>
      <c r="M778" s="504" t="n">
        <f aca="false">SUM(G778:L778)</f>
        <v>0</v>
      </c>
      <c r="N778" s="263"/>
      <c r="O778" s="289"/>
      <c r="P778" s="290"/>
      <c r="Q778" s="356"/>
      <c r="R778" s="357"/>
    </row>
    <row r="779" s="358" customFormat="true" ht="15" hidden="true" customHeight="false" outlineLevel="0" collapsed="false">
      <c r="A779" s="350"/>
      <c r="B779" s="351"/>
      <c r="C779" s="284"/>
      <c r="D779" s="79"/>
      <c r="E779" s="79" t="s">
        <v>253</v>
      </c>
      <c r="F779" s="285" t="s">
        <v>758</v>
      </c>
      <c r="G779" s="286" t="s">
        <v>62</v>
      </c>
      <c r="H779" s="352"/>
      <c r="I779" s="353"/>
      <c r="J779" s="352"/>
      <c r="K779" s="352"/>
      <c r="L779" s="354"/>
      <c r="M779" s="504" t="n">
        <f aca="false">SUM(G779:L779)</f>
        <v>0</v>
      </c>
      <c r="N779" s="263"/>
      <c r="O779" s="289"/>
      <c r="P779" s="290"/>
      <c r="Q779" s="356"/>
      <c r="R779" s="357"/>
    </row>
    <row r="780" s="358" customFormat="true" ht="15" hidden="true" customHeight="false" outlineLevel="0" collapsed="false">
      <c r="A780" s="350"/>
      <c r="B780" s="351"/>
      <c r="C780" s="284"/>
      <c r="D780" s="79" t="s">
        <v>165</v>
      </c>
      <c r="E780" s="79"/>
      <c r="F780" s="285" t="s">
        <v>777</v>
      </c>
      <c r="G780" s="286" t="s">
        <v>62</v>
      </c>
      <c r="H780" s="352"/>
      <c r="I780" s="353"/>
      <c r="J780" s="352"/>
      <c r="K780" s="352"/>
      <c r="L780" s="354"/>
      <c r="M780" s="504" t="n">
        <f aca="false">SUM(G780:L780)</f>
        <v>0</v>
      </c>
      <c r="N780" s="263"/>
      <c r="O780" s="289"/>
      <c r="P780" s="290"/>
      <c r="Q780" s="356"/>
      <c r="R780" s="357"/>
    </row>
    <row r="781" s="358" customFormat="true" ht="15" hidden="true" customHeight="false" outlineLevel="0" collapsed="false">
      <c r="A781" s="350"/>
      <c r="B781" s="351"/>
      <c r="C781" s="284"/>
      <c r="D781" s="79"/>
      <c r="E781" s="79" t="s">
        <v>33</v>
      </c>
      <c r="F781" s="285" t="s">
        <v>778</v>
      </c>
      <c r="G781" s="286" t="s">
        <v>62</v>
      </c>
      <c r="H781" s="352"/>
      <c r="I781" s="353"/>
      <c r="J781" s="352"/>
      <c r="K781" s="352"/>
      <c r="L781" s="354"/>
      <c r="M781" s="504" t="n">
        <f aca="false">SUM(G781:L781)</f>
        <v>0</v>
      </c>
      <c r="N781" s="263"/>
      <c r="O781" s="289"/>
      <c r="P781" s="290"/>
      <c r="Q781" s="356"/>
      <c r="R781" s="357"/>
    </row>
    <row r="782" s="358" customFormat="true" ht="15" hidden="true" customHeight="false" outlineLevel="0" collapsed="false">
      <c r="A782" s="350"/>
      <c r="B782" s="351"/>
      <c r="C782" s="284"/>
      <c r="D782" s="79"/>
      <c r="E782" s="79" t="s">
        <v>253</v>
      </c>
      <c r="F782" s="285" t="s">
        <v>758</v>
      </c>
      <c r="G782" s="286" t="s">
        <v>62</v>
      </c>
      <c r="H782" s="352"/>
      <c r="I782" s="353"/>
      <c r="J782" s="352"/>
      <c r="K782" s="352"/>
      <c r="L782" s="354"/>
      <c r="M782" s="504" t="n">
        <f aca="false">SUM(G782:L782)</f>
        <v>0</v>
      </c>
      <c r="N782" s="263"/>
      <c r="O782" s="289"/>
      <c r="P782" s="290"/>
      <c r="Q782" s="356"/>
      <c r="R782" s="357"/>
    </row>
    <row r="783" s="358" customFormat="true" ht="15" hidden="true" customHeight="false" outlineLevel="0" collapsed="false">
      <c r="A783" s="350"/>
      <c r="B783" s="351"/>
      <c r="C783" s="284"/>
      <c r="D783" s="79" t="s">
        <v>168</v>
      </c>
      <c r="E783" s="79"/>
      <c r="F783" s="285" t="s">
        <v>779</v>
      </c>
      <c r="G783" s="286" t="s">
        <v>62</v>
      </c>
      <c r="H783" s="352"/>
      <c r="I783" s="353"/>
      <c r="J783" s="352"/>
      <c r="K783" s="352"/>
      <c r="L783" s="354"/>
      <c r="M783" s="504" t="n">
        <f aca="false">SUM(G783:L783)</f>
        <v>0</v>
      </c>
      <c r="N783" s="263"/>
      <c r="O783" s="289"/>
      <c r="P783" s="290"/>
      <c r="Q783" s="356"/>
      <c r="R783" s="357"/>
    </row>
    <row r="784" s="358" customFormat="true" ht="15" hidden="true" customHeight="false" outlineLevel="0" collapsed="false">
      <c r="A784" s="350"/>
      <c r="B784" s="351"/>
      <c r="C784" s="284"/>
      <c r="D784" s="79"/>
      <c r="E784" s="79" t="s">
        <v>33</v>
      </c>
      <c r="F784" s="285" t="s">
        <v>780</v>
      </c>
      <c r="G784" s="286" t="s">
        <v>62</v>
      </c>
      <c r="H784" s="352"/>
      <c r="I784" s="353"/>
      <c r="J784" s="352"/>
      <c r="K784" s="352"/>
      <c r="L784" s="354"/>
      <c r="M784" s="504" t="n">
        <f aca="false">SUM(G784:L784)</f>
        <v>0</v>
      </c>
      <c r="N784" s="263"/>
      <c r="O784" s="289"/>
      <c r="P784" s="290"/>
      <c r="Q784" s="356"/>
      <c r="R784" s="357"/>
    </row>
    <row r="785" s="358" customFormat="true" ht="15" hidden="true" customHeight="false" outlineLevel="0" collapsed="false">
      <c r="A785" s="350"/>
      <c r="B785" s="351"/>
      <c r="C785" s="284"/>
      <c r="D785" s="79"/>
      <c r="E785" s="79" t="s">
        <v>253</v>
      </c>
      <c r="F785" s="285" t="s">
        <v>758</v>
      </c>
      <c r="G785" s="286" t="s">
        <v>62</v>
      </c>
      <c r="H785" s="352"/>
      <c r="I785" s="353"/>
      <c r="J785" s="352"/>
      <c r="K785" s="352"/>
      <c r="L785" s="354"/>
      <c r="M785" s="504" t="n">
        <f aca="false">SUM(G785:L785)</f>
        <v>0</v>
      </c>
      <c r="N785" s="263"/>
      <c r="O785" s="289"/>
      <c r="P785" s="290"/>
      <c r="Q785" s="356"/>
      <c r="R785" s="357"/>
    </row>
    <row r="786" s="468" customFormat="true" ht="15" hidden="false" customHeight="false" outlineLevel="0" collapsed="false">
      <c r="A786" s="469"/>
      <c r="B786" s="511"/>
      <c r="C786" s="294" t="s">
        <v>42</v>
      </c>
      <c r="D786" s="97"/>
      <c r="E786" s="97"/>
      <c r="F786" s="295" t="s">
        <v>111</v>
      </c>
      <c r="G786" s="296" t="n">
        <v>164500</v>
      </c>
      <c r="H786" s="470"/>
      <c r="I786" s="471"/>
      <c r="J786" s="470"/>
      <c r="K786" s="470"/>
      <c r="L786" s="472"/>
      <c r="M786" s="504" t="n">
        <f aca="false">SUM(G786:L786)</f>
        <v>164500</v>
      </c>
      <c r="N786" s="263"/>
      <c r="O786" s="473"/>
      <c r="P786" s="300"/>
      <c r="Q786" s="474"/>
      <c r="R786" s="475"/>
    </row>
    <row r="787" s="468" customFormat="true" ht="15" hidden="false" customHeight="false" outlineLevel="0" collapsed="false">
      <c r="A787" s="458"/>
      <c r="B787" s="459"/>
      <c r="C787" s="270" t="s">
        <v>48</v>
      </c>
      <c r="D787" s="155"/>
      <c r="E787" s="155"/>
      <c r="F787" s="271" t="s">
        <v>783</v>
      </c>
      <c r="G787" s="272" t="n">
        <v>197627</v>
      </c>
      <c r="H787" s="460"/>
      <c r="I787" s="461"/>
      <c r="J787" s="460"/>
      <c r="K787" s="460"/>
      <c r="L787" s="462"/>
      <c r="M787" s="504" t="n">
        <f aca="false">SUM(G787:L787)</f>
        <v>197627</v>
      </c>
      <c r="N787" s="263"/>
      <c r="O787" s="514"/>
      <c r="P787" s="277"/>
      <c r="Q787" s="515"/>
      <c r="R787" s="516"/>
    </row>
    <row r="788" s="358" customFormat="true" ht="15" hidden="true" customHeight="false" outlineLevel="0" collapsed="false">
      <c r="A788" s="350"/>
      <c r="B788" s="351"/>
      <c r="C788" s="284"/>
      <c r="D788" s="79" t="s">
        <v>33</v>
      </c>
      <c r="E788" s="79"/>
      <c r="F788" s="285" t="s">
        <v>781</v>
      </c>
      <c r="G788" s="286" t="s">
        <v>62</v>
      </c>
      <c r="H788" s="352"/>
      <c r="I788" s="353"/>
      <c r="J788" s="352"/>
      <c r="K788" s="352"/>
      <c r="L788" s="354"/>
      <c r="M788" s="504" t="n">
        <f aca="false">SUM(G788:L788)</f>
        <v>0</v>
      </c>
      <c r="N788" s="263"/>
      <c r="O788" s="289"/>
      <c r="P788" s="290"/>
      <c r="Q788" s="356"/>
      <c r="R788" s="357"/>
    </row>
    <row r="789" s="358" customFormat="true" ht="15" hidden="true" customHeight="false" outlineLevel="0" collapsed="false">
      <c r="A789" s="350"/>
      <c r="B789" s="351"/>
      <c r="C789" s="284"/>
      <c r="D789" s="79"/>
      <c r="E789" s="79" t="s">
        <v>33</v>
      </c>
      <c r="F789" s="285" t="s">
        <v>782</v>
      </c>
      <c r="G789" s="286" t="s">
        <v>62</v>
      </c>
      <c r="H789" s="352"/>
      <c r="I789" s="353"/>
      <c r="J789" s="352"/>
      <c r="K789" s="352"/>
      <c r="L789" s="354"/>
      <c r="M789" s="504" t="n">
        <f aca="false">SUM(G789:L789)</f>
        <v>0</v>
      </c>
      <c r="N789" s="263"/>
      <c r="O789" s="289"/>
      <c r="P789" s="290"/>
      <c r="Q789" s="356"/>
      <c r="R789" s="357"/>
    </row>
    <row r="790" s="358" customFormat="true" ht="15" hidden="true" customHeight="false" outlineLevel="0" collapsed="false">
      <c r="A790" s="350"/>
      <c r="B790" s="351"/>
      <c r="C790" s="284"/>
      <c r="D790" s="79"/>
      <c r="E790" s="79" t="s">
        <v>253</v>
      </c>
      <c r="F790" s="285" t="s">
        <v>758</v>
      </c>
      <c r="G790" s="286" t="s">
        <v>62</v>
      </c>
      <c r="H790" s="352"/>
      <c r="I790" s="353"/>
      <c r="J790" s="352"/>
      <c r="K790" s="352"/>
      <c r="L790" s="354"/>
      <c r="M790" s="504" t="n">
        <f aca="false">SUM(G790:L790)</f>
        <v>0</v>
      </c>
      <c r="N790" s="263"/>
      <c r="O790" s="289"/>
      <c r="P790" s="290"/>
      <c r="Q790" s="356"/>
      <c r="R790" s="357"/>
    </row>
    <row r="791" s="358" customFormat="true" ht="15" hidden="true" customHeight="false" outlineLevel="0" collapsed="false">
      <c r="A791" s="350"/>
      <c r="B791" s="351"/>
      <c r="C791" s="284"/>
      <c r="D791" s="79" t="s">
        <v>36</v>
      </c>
      <c r="E791" s="79"/>
      <c r="F791" s="285" t="s">
        <v>764</v>
      </c>
      <c r="G791" s="286" t="s">
        <v>62</v>
      </c>
      <c r="H791" s="352"/>
      <c r="I791" s="353"/>
      <c r="J791" s="352"/>
      <c r="K791" s="352"/>
      <c r="L791" s="354"/>
      <c r="M791" s="504" t="n">
        <f aca="false">SUM(G791:L791)</f>
        <v>0</v>
      </c>
      <c r="N791" s="263"/>
      <c r="O791" s="289"/>
      <c r="P791" s="290"/>
      <c r="Q791" s="356"/>
      <c r="R791" s="357"/>
    </row>
    <row r="792" s="358" customFormat="true" ht="15" hidden="true" customHeight="false" outlineLevel="0" collapsed="false">
      <c r="A792" s="350"/>
      <c r="B792" s="351"/>
      <c r="C792" s="284"/>
      <c r="D792" s="79"/>
      <c r="E792" s="79" t="s">
        <v>33</v>
      </c>
      <c r="F792" s="285" t="s">
        <v>765</v>
      </c>
      <c r="G792" s="286" t="s">
        <v>62</v>
      </c>
      <c r="H792" s="352"/>
      <c r="I792" s="353"/>
      <c r="J792" s="352"/>
      <c r="K792" s="352"/>
      <c r="L792" s="354"/>
      <c r="M792" s="504" t="n">
        <f aca="false">SUM(G792:L792)</f>
        <v>0</v>
      </c>
      <c r="N792" s="263"/>
      <c r="O792" s="289"/>
      <c r="P792" s="290"/>
      <c r="Q792" s="356"/>
      <c r="R792" s="357"/>
    </row>
    <row r="793" s="358" customFormat="true" ht="15" hidden="true" customHeight="false" outlineLevel="0" collapsed="false">
      <c r="A793" s="350"/>
      <c r="B793" s="351"/>
      <c r="C793" s="284"/>
      <c r="D793" s="79"/>
      <c r="E793" s="79" t="s">
        <v>253</v>
      </c>
      <c r="F793" s="285" t="s">
        <v>758</v>
      </c>
      <c r="G793" s="286" t="s">
        <v>62</v>
      </c>
      <c r="H793" s="352"/>
      <c r="I793" s="353"/>
      <c r="J793" s="352"/>
      <c r="K793" s="352"/>
      <c r="L793" s="354"/>
      <c r="M793" s="504" t="n">
        <f aca="false">SUM(G793:L793)</f>
        <v>0</v>
      </c>
      <c r="N793" s="263"/>
      <c r="O793" s="289"/>
      <c r="P793" s="290"/>
      <c r="Q793" s="356"/>
      <c r="R793" s="357"/>
    </row>
    <row r="794" s="358" customFormat="true" ht="15" hidden="true" customHeight="false" outlineLevel="0" collapsed="false">
      <c r="A794" s="350"/>
      <c r="B794" s="351"/>
      <c r="C794" s="284"/>
      <c r="D794" s="79" t="s">
        <v>42</v>
      </c>
      <c r="E794" s="79"/>
      <c r="F794" s="285" t="s">
        <v>766</v>
      </c>
      <c r="G794" s="286" t="s">
        <v>62</v>
      </c>
      <c r="H794" s="352"/>
      <c r="I794" s="353"/>
      <c r="J794" s="352"/>
      <c r="K794" s="352"/>
      <c r="L794" s="354"/>
      <c r="M794" s="504" t="n">
        <f aca="false">SUM(G794:L794)</f>
        <v>0</v>
      </c>
      <c r="N794" s="263"/>
      <c r="O794" s="289"/>
      <c r="P794" s="290"/>
      <c r="Q794" s="356"/>
      <c r="R794" s="357"/>
    </row>
    <row r="795" s="358" customFormat="true" ht="15" hidden="true" customHeight="false" outlineLevel="0" collapsed="false">
      <c r="A795" s="350"/>
      <c r="B795" s="351"/>
      <c r="C795" s="284"/>
      <c r="D795" s="79"/>
      <c r="E795" s="79" t="s">
        <v>33</v>
      </c>
      <c r="F795" s="285" t="s">
        <v>767</v>
      </c>
      <c r="G795" s="286" t="s">
        <v>62</v>
      </c>
      <c r="H795" s="352"/>
      <c r="I795" s="353"/>
      <c r="J795" s="352"/>
      <c r="K795" s="352"/>
      <c r="L795" s="354"/>
      <c r="M795" s="504" t="n">
        <f aca="false">SUM(G795:L795)</f>
        <v>0</v>
      </c>
      <c r="N795" s="263"/>
      <c r="O795" s="289"/>
      <c r="P795" s="290"/>
      <c r="Q795" s="356"/>
      <c r="R795" s="357"/>
    </row>
    <row r="796" s="358" customFormat="true" ht="15" hidden="true" customHeight="false" outlineLevel="0" collapsed="false">
      <c r="A796" s="350"/>
      <c r="B796" s="351"/>
      <c r="C796" s="284"/>
      <c r="D796" s="79"/>
      <c r="E796" s="79" t="s">
        <v>36</v>
      </c>
      <c r="F796" s="285" t="s">
        <v>768</v>
      </c>
      <c r="G796" s="286" t="s">
        <v>62</v>
      </c>
      <c r="H796" s="352"/>
      <c r="I796" s="353"/>
      <c r="J796" s="352"/>
      <c r="K796" s="352"/>
      <c r="L796" s="354"/>
      <c r="M796" s="504" t="n">
        <f aca="false">SUM(G796:L796)</f>
        <v>0</v>
      </c>
      <c r="N796" s="263"/>
      <c r="O796" s="289"/>
      <c r="P796" s="290"/>
      <c r="Q796" s="356"/>
      <c r="R796" s="357"/>
    </row>
    <row r="797" s="358" customFormat="true" ht="15" hidden="true" customHeight="false" outlineLevel="0" collapsed="false">
      <c r="A797" s="350"/>
      <c r="B797" s="351"/>
      <c r="C797" s="284"/>
      <c r="D797" s="79"/>
      <c r="E797" s="79" t="s">
        <v>253</v>
      </c>
      <c r="F797" s="285" t="s">
        <v>758</v>
      </c>
      <c r="G797" s="286" t="s">
        <v>62</v>
      </c>
      <c r="H797" s="352"/>
      <c r="I797" s="353"/>
      <c r="J797" s="352"/>
      <c r="K797" s="352"/>
      <c r="L797" s="354"/>
      <c r="M797" s="504" t="n">
        <f aca="false">SUM(G797:L797)</f>
        <v>0</v>
      </c>
      <c r="N797" s="263"/>
      <c r="O797" s="289"/>
      <c r="P797" s="290"/>
      <c r="Q797" s="356"/>
      <c r="R797" s="357"/>
    </row>
    <row r="798" s="358" customFormat="true" ht="15" hidden="true" customHeight="false" outlineLevel="0" collapsed="false">
      <c r="A798" s="350"/>
      <c r="B798" s="351"/>
      <c r="C798" s="284"/>
      <c r="D798" s="79" t="s">
        <v>48</v>
      </c>
      <c r="E798" s="79"/>
      <c r="F798" s="285" t="s">
        <v>769</v>
      </c>
      <c r="G798" s="286" t="s">
        <v>62</v>
      </c>
      <c r="H798" s="352"/>
      <c r="I798" s="353"/>
      <c r="J798" s="352"/>
      <c r="K798" s="352"/>
      <c r="L798" s="354"/>
      <c r="M798" s="504" t="n">
        <f aca="false">SUM(G798:L798)</f>
        <v>0</v>
      </c>
      <c r="N798" s="263"/>
      <c r="O798" s="289"/>
      <c r="P798" s="290"/>
      <c r="Q798" s="356"/>
      <c r="R798" s="357"/>
    </row>
    <row r="799" s="358" customFormat="true" ht="15" hidden="true" customHeight="false" outlineLevel="0" collapsed="false">
      <c r="A799" s="350"/>
      <c r="B799" s="351"/>
      <c r="C799" s="284"/>
      <c r="D799" s="79"/>
      <c r="E799" s="79" t="s">
        <v>33</v>
      </c>
      <c r="F799" s="285" t="s">
        <v>770</v>
      </c>
      <c r="G799" s="286" t="s">
        <v>62</v>
      </c>
      <c r="H799" s="352"/>
      <c r="I799" s="353"/>
      <c r="J799" s="352"/>
      <c r="K799" s="352"/>
      <c r="L799" s="354"/>
      <c r="M799" s="504" t="n">
        <f aca="false">SUM(G799:L799)</f>
        <v>0</v>
      </c>
      <c r="N799" s="263"/>
      <c r="O799" s="289"/>
      <c r="P799" s="290"/>
      <c r="Q799" s="356"/>
      <c r="R799" s="357"/>
    </row>
    <row r="800" s="358" customFormat="true" ht="15" hidden="true" customHeight="false" outlineLevel="0" collapsed="false">
      <c r="A800" s="350"/>
      <c r="B800" s="351"/>
      <c r="C800" s="284"/>
      <c r="D800" s="79"/>
      <c r="E800" s="79" t="s">
        <v>36</v>
      </c>
      <c r="F800" s="285" t="s">
        <v>771</v>
      </c>
      <c r="G800" s="286" t="s">
        <v>62</v>
      </c>
      <c r="H800" s="352"/>
      <c r="I800" s="353"/>
      <c r="J800" s="352"/>
      <c r="K800" s="352"/>
      <c r="L800" s="354"/>
      <c r="M800" s="504" t="n">
        <f aca="false">SUM(G800:L800)</f>
        <v>0</v>
      </c>
      <c r="N800" s="263"/>
      <c r="O800" s="289"/>
      <c r="P800" s="290"/>
      <c r="Q800" s="356"/>
      <c r="R800" s="357"/>
    </row>
    <row r="801" s="358" customFormat="true" ht="15" hidden="true" customHeight="false" outlineLevel="0" collapsed="false">
      <c r="A801" s="350"/>
      <c r="B801" s="351"/>
      <c r="C801" s="284"/>
      <c r="D801" s="79"/>
      <c r="E801" s="79" t="s">
        <v>253</v>
      </c>
      <c r="F801" s="285" t="s">
        <v>758</v>
      </c>
      <c r="G801" s="286" t="s">
        <v>62</v>
      </c>
      <c r="H801" s="352"/>
      <c r="I801" s="353"/>
      <c r="J801" s="352"/>
      <c r="K801" s="352"/>
      <c r="L801" s="354"/>
      <c r="M801" s="504" t="n">
        <f aca="false">SUM(G801:L801)</f>
        <v>0</v>
      </c>
      <c r="N801" s="263"/>
      <c r="O801" s="289"/>
      <c r="P801" s="290"/>
      <c r="Q801" s="356"/>
      <c r="R801" s="357"/>
    </row>
    <row r="802" s="358" customFormat="true" ht="15" hidden="true" customHeight="false" outlineLevel="0" collapsed="false">
      <c r="A802" s="350"/>
      <c r="B802" s="351"/>
      <c r="C802" s="284"/>
      <c r="D802" s="79" t="s">
        <v>86</v>
      </c>
      <c r="E802" s="79"/>
      <c r="F802" s="285" t="s">
        <v>772</v>
      </c>
      <c r="G802" s="286" t="s">
        <v>62</v>
      </c>
      <c r="H802" s="352"/>
      <c r="I802" s="353"/>
      <c r="J802" s="352"/>
      <c r="K802" s="352"/>
      <c r="L802" s="354"/>
      <c r="M802" s="504" t="n">
        <f aca="false">SUM(G802:L802)</f>
        <v>0</v>
      </c>
      <c r="N802" s="263"/>
      <c r="O802" s="289"/>
      <c r="P802" s="290"/>
      <c r="Q802" s="356"/>
      <c r="R802" s="357"/>
    </row>
    <row r="803" s="358" customFormat="true" ht="15" hidden="true" customHeight="false" outlineLevel="0" collapsed="false">
      <c r="A803" s="350"/>
      <c r="B803" s="351"/>
      <c r="C803" s="284"/>
      <c r="D803" s="79"/>
      <c r="E803" s="79" t="s">
        <v>33</v>
      </c>
      <c r="F803" s="285" t="s">
        <v>772</v>
      </c>
      <c r="G803" s="286" t="s">
        <v>62</v>
      </c>
      <c r="H803" s="352"/>
      <c r="I803" s="353"/>
      <c r="J803" s="352"/>
      <c r="K803" s="352"/>
      <c r="L803" s="354"/>
      <c r="M803" s="504" t="n">
        <f aca="false">SUM(G803:L803)</f>
        <v>0</v>
      </c>
      <c r="N803" s="263"/>
      <c r="O803" s="289"/>
      <c r="P803" s="290"/>
      <c r="Q803" s="356"/>
      <c r="R803" s="357"/>
    </row>
    <row r="804" s="358" customFormat="true" ht="15" hidden="true" customHeight="false" outlineLevel="0" collapsed="false">
      <c r="A804" s="350"/>
      <c r="B804" s="351"/>
      <c r="C804" s="284"/>
      <c r="D804" s="79"/>
      <c r="E804" s="79" t="s">
        <v>253</v>
      </c>
      <c r="F804" s="285" t="s">
        <v>758</v>
      </c>
      <c r="G804" s="286" t="s">
        <v>62</v>
      </c>
      <c r="H804" s="352"/>
      <c r="I804" s="353"/>
      <c r="J804" s="352"/>
      <c r="K804" s="352"/>
      <c r="L804" s="354"/>
      <c r="M804" s="504" t="n">
        <f aca="false">SUM(G804:L804)</f>
        <v>0</v>
      </c>
      <c r="N804" s="263"/>
      <c r="O804" s="289"/>
      <c r="P804" s="290"/>
      <c r="Q804" s="356"/>
      <c r="R804" s="357"/>
    </row>
    <row r="805" s="358" customFormat="true" ht="15" hidden="true" customHeight="false" outlineLevel="0" collapsed="false">
      <c r="A805" s="350"/>
      <c r="B805" s="351"/>
      <c r="C805" s="284"/>
      <c r="D805" s="79" t="s">
        <v>88</v>
      </c>
      <c r="E805" s="79"/>
      <c r="F805" s="285" t="s">
        <v>773</v>
      </c>
      <c r="G805" s="286" t="s">
        <v>62</v>
      </c>
      <c r="H805" s="352"/>
      <c r="I805" s="353"/>
      <c r="J805" s="352"/>
      <c r="K805" s="352"/>
      <c r="L805" s="354"/>
      <c r="M805" s="504" t="n">
        <f aca="false">SUM(G805:L805)</f>
        <v>0</v>
      </c>
      <c r="N805" s="263"/>
      <c r="O805" s="289"/>
      <c r="P805" s="290"/>
      <c r="Q805" s="356"/>
      <c r="R805" s="357"/>
    </row>
    <row r="806" s="358" customFormat="true" ht="15" hidden="true" customHeight="false" outlineLevel="0" collapsed="false">
      <c r="A806" s="350"/>
      <c r="B806" s="351"/>
      <c r="C806" s="284"/>
      <c r="D806" s="79"/>
      <c r="E806" s="79" t="s">
        <v>33</v>
      </c>
      <c r="F806" s="285" t="s">
        <v>773</v>
      </c>
      <c r="G806" s="286" t="s">
        <v>62</v>
      </c>
      <c r="H806" s="352"/>
      <c r="I806" s="353"/>
      <c r="J806" s="352"/>
      <c r="K806" s="352"/>
      <c r="L806" s="354"/>
      <c r="M806" s="504" t="n">
        <f aca="false">SUM(G806:L806)</f>
        <v>0</v>
      </c>
      <c r="N806" s="263"/>
      <c r="O806" s="289"/>
      <c r="P806" s="290"/>
      <c r="Q806" s="356"/>
      <c r="R806" s="357"/>
    </row>
    <row r="807" s="358" customFormat="true" ht="15" hidden="true" customHeight="false" outlineLevel="0" collapsed="false">
      <c r="A807" s="350"/>
      <c r="B807" s="351"/>
      <c r="C807" s="284"/>
      <c r="D807" s="79"/>
      <c r="E807" s="79" t="s">
        <v>253</v>
      </c>
      <c r="F807" s="285" t="s">
        <v>758</v>
      </c>
      <c r="G807" s="286" t="s">
        <v>62</v>
      </c>
      <c r="H807" s="352"/>
      <c r="I807" s="353"/>
      <c r="J807" s="352"/>
      <c r="K807" s="352"/>
      <c r="L807" s="354"/>
      <c r="M807" s="504" t="n">
        <f aca="false">SUM(G807:L807)</f>
        <v>0</v>
      </c>
      <c r="N807" s="263"/>
      <c r="O807" s="289"/>
      <c r="P807" s="290"/>
      <c r="Q807" s="356"/>
      <c r="R807" s="357"/>
    </row>
    <row r="808" s="358" customFormat="true" ht="15" hidden="true" customHeight="false" outlineLevel="0" collapsed="false">
      <c r="A808" s="350"/>
      <c r="B808" s="351"/>
      <c r="C808" s="284"/>
      <c r="D808" s="79" t="s">
        <v>90</v>
      </c>
      <c r="E808" s="79"/>
      <c r="F808" s="285" t="s">
        <v>774</v>
      </c>
      <c r="G808" s="286" t="s">
        <v>62</v>
      </c>
      <c r="H808" s="352"/>
      <c r="I808" s="353"/>
      <c r="J808" s="352"/>
      <c r="K808" s="352"/>
      <c r="L808" s="354"/>
      <c r="M808" s="504" t="n">
        <f aca="false">SUM(G808:L808)</f>
        <v>0</v>
      </c>
      <c r="N808" s="263"/>
      <c r="O808" s="289"/>
      <c r="P808" s="290"/>
      <c r="Q808" s="356"/>
      <c r="R808" s="357"/>
    </row>
    <row r="809" s="358" customFormat="true" ht="15" hidden="true" customHeight="false" outlineLevel="0" collapsed="false">
      <c r="A809" s="350"/>
      <c r="B809" s="351"/>
      <c r="C809" s="284"/>
      <c r="D809" s="79"/>
      <c r="E809" s="79" t="s">
        <v>33</v>
      </c>
      <c r="F809" s="285" t="s">
        <v>775</v>
      </c>
      <c r="G809" s="286" t="s">
        <v>62</v>
      </c>
      <c r="H809" s="352"/>
      <c r="I809" s="353"/>
      <c r="J809" s="352"/>
      <c r="K809" s="352"/>
      <c r="L809" s="354"/>
      <c r="M809" s="504" t="n">
        <f aca="false">SUM(G809:L809)</f>
        <v>0</v>
      </c>
      <c r="N809" s="263"/>
      <c r="O809" s="289"/>
      <c r="P809" s="290"/>
      <c r="Q809" s="356"/>
      <c r="R809" s="357"/>
    </row>
    <row r="810" s="358" customFormat="true" ht="15" hidden="true" customHeight="false" outlineLevel="0" collapsed="false">
      <c r="A810" s="350"/>
      <c r="B810" s="351"/>
      <c r="C810" s="284"/>
      <c r="D810" s="79"/>
      <c r="E810" s="79" t="s">
        <v>253</v>
      </c>
      <c r="F810" s="285" t="s">
        <v>758</v>
      </c>
      <c r="G810" s="286" t="s">
        <v>62</v>
      </c>
      <c r="H810" s="352"/>
      <c r="I810" s="353"/>
      <c r="J810" s="352"/>
      <c r="K810" s="352"/>
      <c r="L810" s="354"/>
      <c r="M810" s="504" t="n">
        <f aca="false">SUM(G810:L810)</f>
        <v>0</v>
      </c>
      <c r="N810" s="263"/>
      <c r="O810" s="289"/>
      <c r="P810" s="290"/>
      <c r="Q810" s="356"/>
      <c r="R810" s="357"/>
    </row>
    <row r="811" s="358" customFormat="true" ht="15" hidden="true" customHeight="false" outlineLevel="0" collapsed="false">
      <c r="A811" s="350"/>
      <c r="B811" s="351"/>
      <c r="C811" s="284"/>
      <c r="D811" s="79" t="s">
        <v>92</v>
      </c>
      <c r="E811" s="79"/>
      <c r="F811" s="285" t="s">
        <v>776</v>
      </c>
      <c r="G811" s="286" t="s">
        <v>62</v>
      </c>
      <c r="H811" s="352"/>
      <c r="I811" s="353"/>
      <c r="J811" s="352"/>
      <c r="K811" s="352"/>
      <c r="L811" s="354"/>
      <c r="M811" s="504" t="n">
        <f aca="false">SUM(G811:L811)</f>
        <v>0</v>
      </c>
      <c r="N811" s="263"/>
      <c r="O811" s="289"/>
      <c r="P811" s="290"/>
      <c r="Q811" s="356"/>
      <c r="R811" s="357"/>
    </row>
    <row r="812" s="358" customFormat="true" ht="15" hidden="true" customHeight="false" outlineLevel="0" collapsed="false">
      <c r="A812" s="350"/>
      <c r="B812" s="351"/>
      <c r="C812" s="284"/>
      <c r="D812" s="79"/>
      <c r="E812" s="79" t="s">
        <v>33</v>
      </c>
      <c r="F812" s="285" t="s">
        <v>776</v>
      </c>
      <c r="G812" s="286" t="s">
        <v>62</v>
      </c>
      <c r="H812" s="352"/>
      <c r="I812" s="353"/>
      <c r="J812" s="352"/>
      <c r="K812" s="352"/>
      <c r="L812" s="354"/>
      <c r="M812" s="504" t="n">
        <f aca="false">SUM(G812:L812)</f>
        <v>0</v>
      </c>
      <c r="N812" s="263"/>
      <c r="O812" s="289"/>
      <c r="P812" s="290"/>
      <c r="Q812" s="356"/>
      <c r="R812" s="357"/>
    </row>
    <row r="813" s="358" customFormat="true" ht="15" hidden="true" customHeight="false" outlineLevel="0" collapsed="false">
      <c r="A813" s="350"/>
      <c r="B813" s="351"/>
      <c r="C813" s="284"/>
      <c r="D813" s="79"/>
      <c r="E813" s="79" t="s">
        <v>253</v>
      </c>
      <c r="F813" s="285" t="s">
        <v>758</v>
      </c>
      <c r="G813" s="286" t="s">
        <v>62</v>
      </c>
      <c r="H813" s="352"/>
      <c r="I813" s="353"/>
      <c r="J813" s="352"/>
      <c r="K813" s="352"/>
      <c r="L813" s="354"/>
      <c r="M813" s="504" t="n">
        <f aca="false">SUM(G813:L813)</f>
        <v>0</v>
      </c>
      <c r="N813" s="263"/>
      <c r="O813" s="289"/>
      <c r="P813" s="290"/>
      <c r="Q813" s="356"/>
      <c r="R813" s="357"/>
    </row>
    <row r="814" s="358" customFormat="true" ht="15" hidden="true" customHeight="false" outlineLevel="0" collapsed="false">
      <c r="A814" s="350"/>
      <c r="B814" s="351"/>
      <c r="C814" s="284"/>
      <c r="D814" s="79" t="s">
        <v>165</v>
      </c>
      <c r="E814" s="79"/>
      <c r="F814" s="285" t="s">
        <v>777</v>
      </c>
      <c r="G814" s="286" t="s">
        <v>62</v>
      </c>
      <c r="H814" s="352"/>
      <c r="I814" s="353"/>
      <c r="J814" s="352"/>
      <c r="K814" s="352"/>
      <c r="L814" s="354"/>
      <c r="M814" s="504" t="n">
        <f aca="false">SUM(G814:L814)</f>
        <v>0</v>
      </c>
      <c r="N814" s="263"/>
      <c r="O814" s="289"/>
      <c r="P814" s="290"/>
      <c r="Q814" s="356"/>
      <c r="R814" s="357"/>
    </row>
    <row r="815" s="358" customFormat="true" ht="15" hidden="true" customHeight="false" outlineLevel="0" collapsed="false">
      <c r="A815" s="350"/>
      <c r="B815" s="351"/>
      <c r="C815" s="284"/>
      <c r="D815" s="79"/>
      <c r="E815" s="79" t="s">
        <v>33</v>
      </c>
      <c r="F815" s="285" t="s">
        <v>778</v>
      </c>
      <c r="G815" s="286" t="s">
        <v>62</v>
      </c>
      <c r="H815" s="352"/>
      <c r="I815" s="353"/>
      <c r="J815" s="352"/>
      <c r="K815" s="352"/>
      <c r="L815" s="354"/>
      <c r="M815" s="504" t="n">
        <f aca="false">SUM(G815:L815)</f>
        <v>0</v>
      </c>
      <c r="N815" s="263"/>
      <c r="O815" s="289"/>
      <c r="P815" s="290"/>
      <c r="Q815" s="356"/>
      <c r="R815" s="357"/>
    </row>
    <row r="816" s="358" customFormat="true" ht="15" hidden="true" customHeight="false" outlineLevel="0" collapsed="false">
      <c r="A816" s="350"/>
      <c r="B816" s="351"/>
      <c r="C816" s="284"/>
      <c r="D816" s="79"/>
      <c r="E816" s="79" t="s">
        <v>253</v>
      </c>
      <c r="F816" s="285" t="s">
        <v>758</v>
      </c>
      <c r="G816" s="286" t="s">
        <v>62</v>
      </c>
      <c r="H816" s="352"/>
      <c r="I816" s="353"/>
      <c r="J816" s="352"/>
      <c r="K816" s="352"/>
      <c r="L816" s="354"/>
      <c r="M816" s="504" t="n">
        <f aca="false">SUM(G816:L816)</f>
        <v>0</v>
      </c>
      <c r="N816" s="263"/>
      <c r="O816" s="289"/>
      <c r="P816" s="290"/>
      <c r="Q816" s="356"/>
      <c r="R816" s="357"/>
    </row>
    <row r="817" s="358" customFormat="true" ht="15" hidden="true" customHeight="false" outlineLevel="0" collapsed="false">
      <c r="A817" s="350"/>
      <c r="B817" s="351"/>
      <c r="C817" s="284"/>
      <c r="D817" s="79" t="s">
        <v>168</v>
      </c>
      <c r="E817" s="79"/>
      <c r="F817" s="285" t="s">
        <v>779</v>
      </c>
      <c r="G817" s="286" t="s">
        <v>62</v>
      </c>
      <c r="H817" s="352"/>
      <c r="I817" s="353"/>
      <c r="J817" s="352"/>
      <c r="K817" s="352"/>
      <c r="L817" s="354"/>
      <c r="M817" s="504" t="n">
        <f aca="false">SUM(G817:L817)</f>
        <v>0</v>
      </c>
      <c r="N817" s="263"/>
      <c r="O817" s="289"/>
      <c r="P817" s="290"/>
      <c r="Q817" s="356"/>
      <c r="R817" s="357"/>
    </row>
    <row r="818" s="358" customFormat="true" ht="15" hidden="true" customHeight="false" outlineLevel="0" collapsed="false">
      <c r="A818" s="350"/>
      <c r="B818" s="351"/>
      <c r="C818" s="284"/>
      <c r="D818" s="79"/>
      <c r="E818" s="79" t="s">
        <v>33</v>
      </c>
      <c r="F818" s="285" t="s">
        <v>780</v>
      </c>
      <c r="G818" s="286" t="s">
        <v>62</v>
      </c>
      <c r="H818" s="352"/>
      <c r="I818" s="353"/>
      <c r="J818" s="352"/>
      <c r="K818" s="352"/>
      <c r="L818" s="354"/>
      <c r="M818" s="504" t="n">
        <f aca="false">SUM(G818:L818)</f>
        <v>0</v>
      </c>
      <c r="N818" s="263"/>
      <c r="O818" s="289"/>
      <c r="P818" s="290"/>
      <c r="Q818" s="356"/>
      <c r="R818" s="357"/>
    </row>
    <row r="819" s="358" customFormat="true" ht="15" hidden="true" customHeight="false" outlineLevel="0" collapsed="false">
      <c r="A819" s="350"/>
      <c r="B819" s="351"/>
      <c r="C819" s="284"/>
      <c r="D819" s="79"/>
      <c r="E819" s="79" t="s">
        <v>253</v>
      </c>
      <c r="F819" s="285" t="s">
        <v>758</v>
      </c>
      <c r="G819" s="286" t="s">
        <v>62</v>
      </c>
      <c r="H819" s="352"/>
      <c r="I819" s="353"/>
      <c r="J819" s="352"/>
      <c r="K819" s="352"/>
      <c r="L819" s="354"/>
      <c r="M819" s="504" t="n">
        <f aca="false">SUM(G819:L819)</f>
        <v>0</v>
      </c>
      <c r="N819" s="263"/>
      <c r="O819" s="289"/>
      <c r="P819" s="290"/>
      <c r="Q819" s="356"/>
      <c r="R819" s="357"/>
    </row>
    <row r="820" s="468" customFormat="true" ht="15" hidden="false" customHeight="false" outlineLevel="0" collapsed="false">
      <c r="A820" s="469"/>
      <c r="B820" s="511"/>
      <c r="C820" s="294" t="s">
        <v>86</v>
      </c>
      <c r="D820" s="97"/>
      <c r="E820" s="97"/>
      <c r="F820" s="295" t="s">
        <v>784</v>
      </c>
      <c r="G820" s="296" t="n">
        <v>464350</v>
      </c>
      <c r="H820" s="470"/>
      <c r="I820" s="471"/>
      <c r="J820" s="470"/>
      <c r="K820" s="470"/>
      <c r="L820" s="472"/>
      <c r="M820" s="504" t="n">
        <f aca="false">SUM(G820:L820)</f>
        <v>464350</v>
      </c>
      <c r="N820" s="263"/>
      <c r="O820" s="473"/>
      <c r="P820" s="300"/>
      <c r="Q820" s="474"/>
      <c r="R820" s="475"/>
    </row>
    <row r="821" s="468" customFormat="true" ht="15" hidden="false" customHeight="false" outlineLevel="0" collapsed="false">
      <c r="A821" s="458"/>
      <c r="B821" s="459"/>
      <c r="C821" s="270" t="s">
        <v>88</v>
      </c>
      <c r="D821" s="155"/>
      <c r="E821" s="155"/>
      <c r="F821" s="271" t="s">
        <v>785</v>
      </c>
      <c r="G821" s="272" t="n">
        <v>177000</v>
      </c>
      <c r="H821" s="460"/>
      <c r="I821" s="461"/>
      <c r="J821" s="460"/>
      <c r="K821" s="460"/>
      <c r="L821" s="462"/>
      <c r="M821" s="504" t="n">
        <f aca="false">SUM(G821:L821)</f>
        <v>177000</v>
      </c>
      <c r="N821" s="263"/>
      <c r="O821" s="514"/>
      <c r="P821" s="277"/>
      <c r="Q821" s="515"/>
      <c r="R821" s="516"/>
    </row>
    <row r="822" s="468" customFormat="true" ht="15" hidden="false" customHeight="false" outlineLevel="0" collapsed="false">
      <c r="A822" s="458"/>
      <c r="B822" s="459"/>
      <c r="C822" s="270" t="s">
        <v>90</v>
      </c>
      <c r="D822" s="155"/>
      <c r="E822" s="155"/>
      <c r="F822" s="271" t="s">
        <v>733</v>
      </c>
      <c r="G822" s="272" t="n">
        <v>500000</v>
      </c>
      <c r="H822" s="460"/>
      <c r="I822" s="461"/>
      <c r="J822" s="460"/>
      <c r="K822" s="460"/>
      <c r="L822" s="462"/>
      <c r="M822" s="504" t="n">
        <f aca="false">SUM(G822:L822)</f>
        <v>500000</v>
      </c>
      <c r="N822" s="263"/>
      <c r="O822" s="514"/>
      <c r="P822" s="277"/>
      <c r="Q822" s="515"/>
      <c r="R822" s="516"/>
    </row>
    <row r="823" s="468" customFormat="true" ht="15" hidden="false" customHeight="false" outlineLevel="0" collapsed="false">
      <c r="A823" s="458"/>
      <c r="B823" s="459"/>
      <c r="C823" s="270" t="s">
        <v>50</v>
      </c>
      <c r="D823" s="155"/>
      <c r="E823" s="155"/>
      <c r="F823" s="271" t="s">
        <v>786</v>
      </c>
      <c r="G823" s="272" t="n">
        <v>1030000</v>
      </c>
      <c r="H823" s="460"/>
      <c r="I823" s="461"/>
      <c r="J823" s="460"/>
      <c r="K823" s="460"/>
      <c r="L823" s="462"/>
      <c r="M823" s="504" t="n">
        <f aca="false">SUM(G823:L823)</f>
        <v>1030000</v>
      </c>
      <c r="N823" s="263"/>
      <c r="O823" s="514"/>
      <c r="P823" s="277"/>
      <c r="Q823" s="515"/>
      <c r="R823" s="516"/>
    </row>
    <row r="824" s="245" customFormat="true" ht="15.75" hidden="false" customHeight="false" outlineLevel="0" collapsed="false">
      <c r="A824" s="373" t="s">
        <v>787</v>
      </c>
      <c r="B824" s="380"/>
      <c r="C824" s="380"/>
      <c r="D824" s="381"/>
      <c r="E824" s="381"/>
      <c r="F824" s="375" t="s">
        <v>788</v>
      </c>
      <c r="G824" s="517" t="n">
        <f aca="false">+G830</f>
        <v>0</v>
      </c>
      <c r="H824" s="517" t="n">
        <f aca="false">+H830</f>
        <v>0</v>
      </c>
      <c r="I824" s="517" t="n">
        <f aca="false">+I830</f>
        <v>0</v>
      </c>
      <c r="J824" s="517" t="n">
        <f aca="false">+J830</f>
        <v>0</v>
      </c>
      <c r="K824" s="517" t="n">
        <f aca="false">+K830</f>
        <v>0</v>
      </c>
      <c r="L824" s="518" t="n">
        <f aca="false">+L830</f>
        <v>0</v>
      </c>
      <c r="M824" s="519" t="n">
        <f aca="false">+M830</f>
        <v>0</v>
      </c>
      <c r="N824" s="253"/>
      <c r="O824" s="377"/>
      <c r="P824" s="312"/>
      <c r="Q824" s="378"/>
      <c r="R824" s="379"/>
    </row>
    <row r="825" s="358" customFormat="true" ht="15" hidden="true" customHeight="true" outlineLevel="0" collapsed="false">
      <c r="A825" s="350"/>
      <c r="B825" s="284" t="s">
        <v>31</v>
      </c>
      <c r="C825" s="284"/>
      <c r="D825" s="79"/>
      <c r="E825" s="79"/>
      <c r="F825" s="285" t="s">
        <v>132</v>
      </c>
      <c r="G825" s="352"/>
      <c r="H825" s="352"/>
      <c r="I825" s="353"/>
      <c r="J825" s="352"/>
      <c r="K825" s="352"/>
      <c r="L825" s="520"/>
      <c r="M825" s="521" t="s">
        <v>62</v>
      </c>
      <c r="N825" s="263"/>
      <c r="O825" s="289"/>
      <c r="P825" s="290"/>
      <c r="Q825" s="356"/>
      <c r="R825" s="357"/>
    </row>
    <row r="826" s="358" customFormat="true" ht="15" hidden="true" customHeight="true" outlineLevel="0" collapsed="false">
      <c r="A826" s="350"/>
      <c r="B826" s="284" t="s">
        <v>55</v>
      </c>
      <c r="C826" s="284"/>
      <c r="D826" s="79"/>
      <c r="E826" s="79"/>
      <c r="F826" s="285" t="s">
        <v>789</v>
      </c>
      <c r="G826" s="352"/>
      <c r="H826" s="352"/>
      <c r="I826" s="353"/>
      <c r="J826" s="352"/>
      <c r="K826" s="352"/>
      <c r="L826" s="520"/>
      <c r="M826" s="521" t="s">
        <v>62</v>
      </c>
      <c r="N826" s="263"/>
      <c r="O826" s="289"/>
      <c r="P826" s="290"/>
      <c r="Q826" s="356"/>
      <c r="R826" s="357"/>
    </row>
    <row r="827" s="358" customFormat="true" ht="15" hidden="true" customHeight="true" outlineLevel="0" collapsed="false">
      <c r="A827" s="350"/>
      <c r="B827" s="284" t="s">
        <v>29</v>
      </c>
      <c r="C827" s="284"/>
      <c r="D827" s="79"/>
      <c r="E827" s="79"/>
      <c r="F827" s="285" t="s">
        <v>790</v>
      </c>
      <c r="G827" s="352"/>
      <c r="H827" s="352"/>
      <c r="I827" s="353"/>
      <c r="J827" s="352"/>
      <c r="K827" s="352"/>
      <c r="L827" s="520"/>
      <c r="M827" s="521" t="s">
        <v>62</v>
      </c>
      <c r="N827" s="263"/>
      <c r="O827" s="289"/>
      <c r="P827" s="290"/>
      <c r="Q827" s="356"/>
      <c r="R827" s="357"/>
    </row>
    <row r="828" s="358" customFormat="true" ht="15" hidden="true" customHeight="true" outlineLevel="0" collapsed="false">
      <c r="A828" s="350"/>
      <c r="B828" s="284" t="s">
        <v>97</v>
      </c>
      <c r="C828" s="284"/>
      <c r="D828" s="79"/>
      <c r="E828" s="79"/>
      <c r="F828" s="285" t="s">
        <v>791</v>
      </c>
      <c r="G828" s="352"/>
      <c r="H828" s="352"/>
      <c r="I828" s="353"/>
      <c r="J828" s="352"/>
      <c r="K828" s="352"/>
      <c r="L828" s="520"/>
      <c r="M828" s="521" t="s">
        <v>62</v>
      </c>
      <c r="N828" s="263"/>
      <c r="O828" s="289"/>
      <c r="P828" s="290"/>
      <c r="Q828" s="356"/>
      <c r="R828" s="357"/>
    </row>
    <row r="829" s="358" customFormat="true" ht="15" hidden="true" customHeight="true" outlineLevel="0" collapsed="false">
      <c r="A829" s="350"/>
      <c r="B829" s="284" t="s">
        <v>66</v>
      </c>
      <c r="C829" s="284"/>
      <c r="D829" s="79"/>
      <c r="E829" s="79"/>
      <c r="F829" s="285" t="s">
        <v>792</v>
      </c>
      <c r="G829" s="352"/>
      <c r="H829" s="352"/>
      <c r="I829" s="353"/>
      <c r="J829" s="352"/>
      <c r="K829" s="352"/>
      <c r="L829" s="520"/>
      <c r="M829" s="521" t="s">
        <v>62</v>
      </c>
      <c r="N829" s="263"/>
      <c r="O829" s="289"/>
      <c r="P829" s="290"/>
      <c r="Q829" s="356"/>
      <c r="R829" s="357"/>
    </row>
    <row r="830" s="358" customFormat="true" ht="15.75" hidden="false" customHeight="false" outlineLevel="0" collapsed="false">
      <c r="A830" s="324"/>
      <c r="B830" s="336" t="s">
        <v>69</v>
      </c>
      <c r="C830" s="336"/>
      <c r="D830" s="124"/>
      <c r="E830" s="124"/>
      <c r="F830" s="337" t="s">
        <v>133</v>
      </c>
      <c r="G830" s="446" t="n">
        <v>0</v>
      </c>
      <c r="H830" s="359"/>
      <c r="I830" s="326"/>
      <c r="J830" s="359"/>
      <c r="K830" s="359"/>
      <c r="L830" s="522"/>
      <c r="M830" s="523" t="n">
        <f aca="false">SUM(G830:L830)</f>
        <v>0</v>
      </c>
      <c r="N830" s="263"/>
      <c r="O830" s="330"/>
      <c r="P830" s="331"/>
      <c r="Q830" s="371"/>
      <c r="R830" s="372"/>
    </row>
    <row r="831" s="245" customFormat="true" ht="15.75" hidden="false" customHeight="false" outlineLevel="0" collapsed="false">
      <c r="A831" s="234" t="s">
        <v>793</v>
      </c>
      <c r="B831" s="235"/>
      <c r="C831" s="235"/>
      <c r="D831" s="47"/>
      <c r="E831" s="47"/>
      <c r="F831" s="236" t="s">
        <v>794</v>
      </c>
      <c r="G831" s="482" t="n">
        <f aca="false">+G832</f>
        <v>0</v>
      </c>
      <c r="H831" s="482" t="n">
        <f aca="false">+H832</f>
        <v>0</v>
      </c>
      <c r="I831" s="482" t="n">
        <f aca="false">+I832</f>
        <v>0</v>
      </c>
      <c r="J831" s="482" t="n">
        <f aca="false">+J832</f>
        <v>0</v>
      </c>
      <c r="K831" s="482" t="n">
        <f aca="false">+K832</f>
        <v>0</v>
      </c>
      <c r="L831" s="483" t="n">
        <f aca="false">+L832</f>
        <v>0</v>
      </c>
      <c r="M831" s="524" t="n">
        <f aca="false">+M832</f>
        <v>0</v>
      </c>
      <c r="N831" s="253"/>
      <c r="O831" s="393"/>
      <c r="P831" s="242"/>
      <c r="Q831" s="394"/>
      <c r="R831" s="244"/>
    </row>
    <row r="832" s="358" customFormat="true" ht="15.75" hidden="false" customHeight="false" outlineLevel="0" collapsed="false">
      <c r="A832" s="234"/>
      <c r="B832" s="247" t="s">
        <v>72</v>
      </c>
      <c r="C832" s="247"/>
      <c r="D832" s="59"/>
      <c r="E832" s="59"/>
      <c r="F832" s="248" t="s">
        <v>795</v>
      </c>
      <c r="G832" s="485" t="n">
        <v>0</v>
      </c>
      <c r="H832" s="388"/>
      <c r="I832" s="236"/>
      <c r="J832" s="388"/>
      <c r="K832" s="388"/>
      <c r="L832" s="525"/>
      <c r="M832" s="523" t="n">
        <f aca="false">SUM(G832:L832)</f>
        <v>0</v>
      </c>
      <c r="N832" s="263"/>
      <c r="O832" s="241"/>
      <c r="P832" s="242"/>
      <c r="Q832" s="390" t="n">
        <v>671917</v>
      </c>
      <c r="R832" s="391"/>
    </row>
    <row r="833" s="358" customFormat="true" ht="15" hidden="true" customHeight="false" outlineLevel="0" collapsed="false">
      <c r="A833" s="350"/>
      <c r="B833" s="284"/>
      <c r="C833" s="284" t="s">
        <v>33</v>
      </c>
      <c r="D833" s="79"/>
      <c r="E833" s="79"/>
      <c r="F833" s="285" t="s">
        <v>796</v>
      </c>
      <c r="G833" s="352" t="s">
        <v>62</v>
      </c>
      <c r="H833" s="352"/>
      <c r="I833" s="353"/>
      <c r="J833" s="352"/>
      <c r="K833" s="352"/>
      <c r="L833" s="520"/>
      <c r="M833" s="521" t="s">
        <v>62</v>
      </c>
      <c r="N833" s="275"/>
      <c r="O833" s="323"/>
      <c r="P833" s="290"/>
      <c r="Q833" s="356"/>
      <c r="R833" s="357"/>
    </row>
    <row r="834" s="358" customFormat="true" ht="15" hidden="true" customHeight="false" outlineLevel="0" collapsed="false">
      <c r="A834" s="350"/>
      <c r="B834" s="284"/>
      <c r="C834" s="284" t="s">
        <v>36</v>
      </c>
      <c r="D834" s="79"/>
      <c r="E834" s="79"/>
      <c r="F834" s="285" t="s">
        <v>797</v>
      </c>
      <c r="G834" s="352" t="s">
        <v>62</v>
      </c>
      <c r="H834" s="352"/>
      <c r="I834" s="353"/>
      <c r="J834" s="352"/>
      <c r="K834" s="352"/>
      <c r="L834" s="520"/>
      <c r="M834" s="521" t="s">
        <v>62</v>
      </c>
      <c r="N834" s="275"/>
      <c r="O834" s="323"/>
      <c r="P834" s="290"/>
      <c r="Q834" s="356"/>
      <c r="R834" s="357"/>
    </row>
    <row r="835" s="358" customFormat="true" ht="15" hidden="true" customHeight="false" outlineLevel="0" collapsed="false">
      <c r="A835" s="350"/>
      <c r="B835" s="284"/>
      <c r="C835" s="284" t="s">
        <v>42</v>
      </c>
      <c r="D835" s="79"/>
      <c r="E835" s="79"/>
      <c r="F835" s="285" t="s">
        <v>798</v>
      </c>
      <c r="G835" s="352" t="s">
        <v>62</v>
      </c>
      <c r="H835" s="352"/>
      <c r="I835" s="353"/>
      <c r="J835" s="352"/>
      <c r="K835" s="352"/>
      <c r="L835" s="520"/>
      <c r="M835" s="521" t="s">
        <v>62</v>
      </c>
      <c r="N835" s="275"/>
      <c r="O835" s="323"/>
      <c r="P835" s="290"/>
      <c r="Q835" s="356"/>
      <c r="R835" s="357"/>
    </row>
    <row r="836" s="358" customFormat="true" ht="15" hidden="true" customHeight="false" outlineLevel="0" collapsed="false">
      <c r="A836" s="350"/>
      <c r="B836" s="284"/>
      <c r="C836" s="284" t="s">
        <v>48</v>
      </c>
      <c r="D836" s="79"/>
      <c r="E836" s="79"/>
      <c r="F836" s="285" t="s">
        <v>799</v>
      </c>
      <c r="G836" s="352" t="s">
        <v>62</v>
      </c>
      <c r="H836" s="352"/>
      <c r="I836" s="353"/>
      <c r="J836" s="352"/>
      <c r="K836" s="352"/>
      <c r="L836" s="520"/>
      <c r="M836" s="521" t="s">
        <v>62</v>
      </c>
      <c r="N836" s="275"/>
      <c r="O836" s="323"/>
      <c r="P836" s="290"/>
      <c r="Q836" s="356"/>
      <c r="R836" s="357"/>
    </row>
    <row r="837" s="358" customFormat="true" ht="15" hidden="true" customHeight="false" outlineLevel="0" collapsed="false">
      <c r="A837" s="350"/>
      <c r="B837" s="284"/>
      <c r="C837" s="284" t="s">
        <v>86</v>
      </c>
      <c r="D837" s="79"/>
      <c r="E837" s="79"/>
      <c r="F837" s="285" t="s">
        <v>800</v>
      </c>
      <c r="G837" s="352" t="s">
        <v>62</v>
      </c>
      <c r="H837" s="352"/>
      <c r="I837" s="353"/>
      <c r="J837" s="352"/>
      <c r="K837" s="352"/>
      <c r="L837" s="520"/>
      <c r="M837" s="521" t="s">
        <v>62</v>
      </c>
      <c r="N837" s="275"/>
      <c r="O837" s="323"/>
      <c r="P837" s="290"/>
      <c r="Q837" s="356"/>
      <c r="R837" s="357"/>
    </row>
    <row r="838" s="358" customFormat="true" ht="15" hidden="true" customHeight="false" outlineLevel="0" collapsed="false">
      <c r="A838" s="350"/>
      <c r="B838" s="284"/>
      <c r="C838" s="284" t="s">
        <v>88</v>
      </c>
      <c r="D838" s="79"/>
      <c r="E838" s="79"/>
      <c r="F838" s="285" t="s">
        <v>801</v>
      </c>
      <c r="G838" s="352" t="s">
        <v>62</v>
      </c>
      <c r="H838" s="352"/>
      <c r="I838" s="353"/>
      <c r="J838" s="352"/>
      <c r="K838" s="352"/>
      <c r="L838" s="520"/>
      <c r="M838" s="521" t="s">
        <v>62</v>
      </c>
      <c r="N838" s="275"/>
      <c r="O838" s="323"/>
      <c r="P838" s="290"/>
      <c r="Q838" s="356"/>
      <c r="R838" s="357"/>
    </row>
    <row r="839" s="358" customFormat="true" ht="15" hidden="true" customHeight="false" outlineLevel="0" collapsed="false">
      <c r="A839" s="350"/>
      <c r="B839" s="284"/>
      <c r="C839" s="284" t="s">
        <v>90</v>
      </c>
      <c r="D839" s="79"/>
      <c r="E839" s="79"/>
      <c r="F839" s="285" t="s">
        <v>802</v>
      </c>
      <c r="G839" s="352" t="s">
        <v>62</v>
      </c>
      <c r="H839" s="352"/>
      <c r="I839" s="353"/>
      <c r="J839" s="352"/>
      <c r="K839" s="352"/>
      <c r="L839" s="520"/>
      <c r="M839" s="521" t="s">
        <v>62</v>
      </c>
      <c r="N839" s="275"/>
      <c r="O839" s="323"/>
      <c r="P839" s="290"/>
      <c r="Q839" s="356"/>
      <c r="R839" s="357"/>
    </row>
    <row r="840" s="245" customFormat="true" ht="15.75" hidden="false" customHeight="false" outlineLevel="0" collapsed="false">
      <c r="A840" s="324" t="s">
        <v>803</v>
      </c>
      <c r="B840" s="325"/>
      <c r="C840" s="325"/>
      <c r="D840" s="146"/>
      <c r="E840" s="146"/>
      <c r="F840" s="326" t="s">
        <v>804</v>
      </c>
      <c r="G840" s="526" t="n">
        <v>0</v>
      </c>
      <c r="H840" s="526" t="n">
        <v>0</v>
      </c>
      <c r="I840" s="526" t="n">
        <v>0</v>
      </c>
      <c r="J840" s="526" t="n">
        <v>0</v>
      </c>
      <c r="K840" s="526" t="n">
        <v>0</v>
      </c>
      <c r="L840" s="527" t="n">
        <v>0</v>
      </c>
      <c r="M840" s="528" t="n">
        <v>0</v>
      </c>
      <c r="N840" s="253"/>
      <c r="O840" s="529"/>
      <c r="P840" s="530"/>
      <c r="Q840" s="531"/>
      <c r="R840" s="532"/>
    </row>
    <row r="841" customFormat="false" ht="15" hidden="false" customHeight="false" outlineLevel="0" collapsed="false">
      <c r="A841" s="533"/>
      <c r="B841" s="534"/>
      <c r="C841" s="535"/>
      <c r="D841" s="396"/>
      <c r="E841" s="396"/>
      <c r="F841" s="397"/>
      <c r="G841" s="536"/>
      <c r="H841" s="399"/>
      <c r="I841" s="399"/>
      <c r="J841" s="397"/>
      <c r="K841" s="399"/>
      <c r="L841" s="537"/>
      <c r="M841" s="538"/>
      <c r="N841" s="539"/>
      <c r="O841" s="540"/>
      <c r="P841" s="540"/>
    </row>
    <row r="842" customFormat="false" ht="15" hidden="false" customHeight="false" outlineLevel="0" collapsed="false">
      <c r="A842" s="541"/>
      <c r="B842" s="542"/>
      <c r="C842" s="543"/>
      <c r="D842" s="284"/>
      <c r="E842" s="284"/>
      <c r="F842" s="352" t="s">
        <v>805</v>
      </c>
      <c r="G842" s="544" t="n">
        <f aca="false">+G9+G146+G449+G478+G667+G677+G704+G709+G824+G831+G840</f>
        <v>47738936</v>
      </c>
      <c r="H842" s="544" t="n">
        <f aca="false">+H9+H146+H449+H478+H667+H677+H704+H709+H824+H831+H840</f>
        <v>1341714</v>
      </c>
      <c r="I842" s="544" t="n">
        <f aca="false">+I9+I146+I449+I478+I667+I677+I704+I709+I824+I831+I840</f>
        <v>1550</v>
      </c>
      <c r="J842" s="544" t="n">
        <f aca="false">+J9+J146+J449+J478+J667+J677+J704+J709+J824+J831+J840</f>
        <v>1529729</v>
      </c>
      <c r="K842" s="544" t="n">
        <f aca="false">+K9+K146+K449+K478+K667+K677+K704+K709+K824+K831+K840</f>
        <v>45250</v>
      </c>
      <c r="L842" s="545" t="n">
        <f aca="false">+L9+L146+L449+L478+L667+L677+L704+L709+L824+L831+L840</f>
        <v>82000</v>
      </c>
      <c r="M842" s="546" t="n">
        <f aca="false">+M9+M146+M449+M478+M667+M677+M704+M709+M824+M831+M840</f>
        <v>50739179</v>
      </c>
      <c r="N842" s="539"/>
      <c r="O842" s="540"/>
      <c r="P842" s="540"/>
    </row>
    <row r="843" customFormat="false" ht="15.75" hidden="false" customHeight="false" outlineLevel="0" collapsed="false">
      <c r="A843" s="547"/>
      <c r="B843" s="548"/>
      <c r="C843" s="549"/>
      <c r="D843" s="336"/>
      <c r="E843" s="336"/>
      <c r="F843" s="337"/>
      <c r="G843" s="550"/>
      <c r="H843" s="339"/>
      <c r="I843" s="339"/>
      <c r="J843" s="337"/>
      <c r="K843" s="339"/>
      <c r="L843" s="551"/>
      <c r="M843" s="552"/>
      <c r="N843" s="540"/>
      <c r="O843" s="540"/>
      <c r="P843" s="540"/>
    </row>
    <row r="844" customFormat="false" ht="15" hidden="false" customHeight="false" outlineLevel="0" collapsed="false">
      <c r="A844" s="553"/>
      <c r="B844" s="553"/>
      <c r="C844" s="554"/>
      <c r="D844" s="555"/>
      <c r="E844" s="555"/>
      <c r="F844" s="106"/>
      <c r="G844" s="556"/>
      <c r="H844" s="540"/>
      <c r="I844" s="540"/>
      <c r="J844" s="106"/>
      <c r="K844" s="540"/>
      <c r="L844" s="540"/>
      <c r="M844" s="540"/>
      <c r="N844" s="540"/>
      <c r="O844" s="540"/>
      <c r="P844" s="540"/>
    </row>
    <row r="845" customFormat="false" ht="15" hidden="false" customHeight="false" outlineLevel="0" collapsed="false">
      <c r="A845" s="553"/>
      <c r="B845" s="553"/>
      <c r="C845" s="554"/>
      <c r="D845" s="555"/>
      <c r="E845" s="555"/>
      <c r="F845" s="106"/>
      <c r="G845" s="556"/>
      <c r="H845" s="540"/>
      <c r="I845" s="540"/>
      <c r="J845" s="106"/>
      <c r="K845" s="540"/>
      <c r="L845" s="540"/>
      <c r="M845" s="540"/>
      <c r="N845" s="540"/>
      <c r="O845" s="540"/>
      <c r="P845" s="540"/>
    </row>
    <row r="846" customFormat="false" ht="15" hidden="false" customHeight="false" outlineLevel="0" collapsed="false">
      <c r="A846" s="553"/>
      <c r="B846" s="553"/>
      <c r="C846" s="554"/>
      <c r="D846" s="555"/>
      <c r="E846" s="555"/>
      <c r="F846" s="106"/>
      <c r="G846" s="556"/>
      <c r="H846" s="540"/>
      <c r="I846" s="540"/>
      <c r="J846" s="106"/>
      <c r="K846" s="540"/>
      <c r="L846" s="540"/>
      <c r="M846" s="540"/>
      <c r="N846" s="540"/>
      <c r="O846" s="540"/>
      <c r="P846" s="540"/>
    </row>
    <row r="847" customFormat="false" ht="15" hidden="false" customHeight="false" outlineLevel="0" collapsed="false">
      <c r="A847" s="553"/>
      <c r="B847" s="553"/>
      <c r="C847" s="554"/>
      <c r="D847" s="555"/>
      <c r="E847" s="555"/>
      <c r="F847" s="106"/>
      <c r="G847" s="556"/>
      <c r="H847" s="540"/>
      <c r="I847" s="540"/>
      <c r="J847" s="106"/>
      <c r="K847" s="540"/>
      <c r="L847" s="540"/>
      <c r="M847" s="540"/>
      <c r="N847" s="540"/>
      <c r="O847" s="540"/>
      <c r="P847" s="540"/>
    </row>
    <row r="848" customFormat="false" ht="15" hidden="false" customHeight="false" outlineLevel="0" collapsed="false">
      <c r="A848" s="553"/>
      <c r="B848" s="553"/>
      <c r="C848" s="554"/>
      <c r="D848" s="555"/>
      <c r="E848" s="555"/>
      <c r="F848" s="106"/>
      <c r="G848" s="556"/>
      <c r="H848" s="540"/>
      <c r="I848" s="540"/>
      <c r="J848" s="106"/>
      <c r="K848" s="540"/>
      <c r="L848" s="540"/>
      <c r="M848" s="540"/>
      <c r="N848" s="540"/>
      <c r="O848" s="540"/>
      <c r="P848" s="540"/>
    </row>
    <row r="849" customFormat="false" ht="15" hidden="false" customHeight="false" outlineLevel="0" collapsed="false">
      <c r="A849" s="553"/>
      <c r="B849" s="553"/>
      <c r="C849" s="554"/>
      <c r="D849" s="555"/>
      <c r="E849" s="555"/>
      <c r="F849" s="106"/>
      <c r="G849" s="556"/>
      <c r="H849" s="540"/>
      <c r="I849" s="540"/>
      <c r="J849" s="106"/>
      <c r="K849" s="540"/>
      <c r="L849" s="540"/>
      <c r="M849" s="540"/>
      <c r="N849" s="540"/>
      <c r="O849" s="540"/>
      <c r="P849" s="540"/>
    </row>
    <row r="850" customFormat="false" ht="15" hidden="false" customHeight="false" outlineLevel="0" collapsed="false">
      <c r="A850" s="553"/>
      <c r="B850" s="553"/>
      <c r="C850" s="554"/>
      <c r="D850" s="555"/>
      <c r="E850" s="555"/>
      <c r="F850" s="106"/>
      <c r="G850" s="556"/>
      <c r="H850" s="540"/>
      <c r="I850" s="540"/>
      <c r="J850" s="106"/>
      <c r="K850" s="540"/>
      <c r="L850" s="540"/>
      <c r="M850" s="540"/>
      <c r="N850" s="540"/>
      <c r="O850" s="540"/>
      <c r="P850" s="540"/>
    </row>
    <row r="851" customFormat="false" ht="15" hidden="false" customHeight="false" outlineLevel="0" collapsed="false">
      <c r="A851" s="553"/>
      <c r="B851" s="553"/>
      <c r="C851" s="554"/>
      <c r="D851" s="555"/>
      <c r="E851" s="555"/>
      <c r="F851" s="106"/>
      <c r="G851" s="556"/>
      <c r="H851" s="540"/>
      <c r="I851" s="540"/>
      <c r="J851" s="106"/>
      <c r="K851" s="540"/>
      <c r="L851" s="540"/>
      <c r="M851" s="540"/>
      <c r="N851" s="540"/>
      <c r="O851" s="540"/>
      <c r="P851" s="540"/>
    </row>
    <row r="852" customFormat="false" ht="15" hidden="false" customHeight="false" outlineLevel="0" collapsed="false">
      <c r="A852" s="553"/>
      <c r="B852" s="553"/>
      <c r="C852" s="554"/>
      <c r="D852" s="555"/>
      <c r="E852" s="555"/>
      <c r="F852" s="106"/>
      <c r="G852" s="556"/>
      <c r="H852" s="540"/>
      <c r="I852" s="540"/>
      <c r="J852" s="106"/>
      <c r="K852" s="540"/>
      <c r="L852" s="540"/>
      <c r="M852" s="540"/>
      <c r="N852" s="540"/>
      <c r="O852" s="540"/>
      <c r="P852" s="540"/>
    </row>
    <row r="853" customFormat="false" ht="15" hidden="false" customHeight="false" outlineLevel="0" collapsed="false">
      <c r="A853" s="553"/>
      <c r="B853" s="553"/>
      <c r="C853" s="554"/>
      <c r="D853" s="555"/>
      <c r="E853" s="555"/>
      <c r="F853" s="106"/>
      <c r="G853" s="556"/>
      <c r="H853" s="540"/>
      <c r="I853" s="540"/>
      <c r="J853" s="106"/>
      <c r="K853" s="540"/>
      <c r="L853" s="540"/>
      <c r="M853" s="540"/>
      <c r="N853" s="540"/>
      <c r="O853" s="540"/>
      <c r="P853" s="540"/>
    </row>
    <row r="854" customFormat="false" ht="15" hidden="false" customHeight="false" outlineLevel="0" collapsed="false">
      <c r="A854" s="553"/>
      <c r="B854" s="553"/>
      <c r="C854" s="554"/>
      <c r="D854" s="555"/>
      <c r="E854" s="555"/>
      <c r="F854" s="106"/>
      <c r="G854" s="556"/>
      <c r="H854" s="540"/>
      <c r="I854" s="540"/>
      <c r="J854" s="106"/>
      <c r="K854" s="540"/>
      <c r="L854" s="540"/>
      <c r="M854" s="540"/>
      <c r="N854" s="540"/>
      <c r="O854" s="540"/>
      <c r="P854" s="540"/>
    </row>
    <row r="855" customFormat="false" ht="15" hidden="false" customHeight="false" outlineLevel="0" collapsed="false">
      <c r="A855" s="553"/>
      <c r="B855" s="553"/>
      <c r="C855" s="554"/>
      <c r="D855" s="555"/>
      <c r="E855" s="555"/>
      <c r="F855" s="106"/>
      <c r="G855" s="556"/>
      <c r="H855" s="540"/>
      <c r="I855" s="540"/>
      <c r="J855" s="106"/>
      <c r="K855" s="540"/>
      <c r="L855" s="540"/>
      <c r="M855" s="540"/>
      <c r="N855" s="540"/>
      <c r="O855" s="540"/>
      <c r="P855" s="540"/>
    </row>
    <row r="856" customFormat="false" ht="15" hidden="false" customHeight="false" outlineLevel="0" collapsed="false">
      <c r="A856" s="553"/>
      <c r="B856" s="553"/>
      <c r="C856" s="554"/>
      <c r="D856" s="555"/>
      <c r="E856" s="555"/>
      <c r="F856" s="106"/>
      <c r="G856" s="556"/>
      <c r="H856" s="540"/>
      <c r="I856" s="540"/>
      <c r="J856" s="106"/>
      <c r="K856" s="540"/>
      <c r="L856" s="540"/>
      <c r="M856" s="540"/>
      <c r="N856" s="540"/>
      <c r="O856" s="540"/>
      <c r="P856" s="540"/>
    </row>
    <row r="857" customFormat="false" ht="15" hidden="false" customHeight="false" outlineLevel="0" collapsed="false">
      <c r="A857" s="553"/>
      <c r="B857" s="553"/>
      <c r="C857" s="554"/>
      <c r="D857" s="555"/>
      <c r="E857" s="555"/>
      <c r="F857" s="106"/>
      <c r="G857" s="556"/>
      <c r="H857" s="540"/>
      <c r="I857" s="540"/>
      <c r="J857" s="106"/>
      <c r="K857" s="540"/>
      <c r="L857" s="540"/>
      <c r="M857" s="540"/>
      <c r="N857" s="540"/>
      <c r="O857" s="540"/>
      <c r="P857" s="540"/>
    </row>
    <row r="858" customFormat="false" ht="15" hidden="false" customHeight="false" outlineLevel="0" collapsed="false">
      <c r="A858" s="553"/>
      <c r="B858" s="553"/>
      <c r="C858" s="554"/>
      <c r="D858" s="555"/>
      <c r="E858" s="555"/>
      <c r="F858" s="106"/>
      <c r="G858" s="556"/>
      <c r="H858" s="540"/>
      <c r="I858" s="540"/>
      <c r="J858" s="106"/>
      <c r="K858" s="540"/>
      <c r="L858" s="540"/>
      <c r="M858" s="540"/>
      <c r="N858" s="540"/>
      <c r="O858" s="540"/>
      <c r="P858" s="540"/>
    </row>
    <row r="859" customFormat="false" ht="15" hidden="false" customHeight="false" outlineLevel="0" collapsed="false">
      <c r="A859" s="553"/>
      <c r="B859" s="553"/>
      <c r="C859" s="554"/>
      <c r="D859" s="555"/>
      <c r="E859" s="555"/>
      <c r="F859" s="106"/>
      <c r="G859" s="556"/>
      <c r="H859" s="540"/>
      <c r="I859" s="540"/>
      <c r="J859" s="106"/>
      <c r="K859" s="540"/>
      <c r="L859" s="540"/>
      <c r="M859" s="540"/>
      <c r="N859" s="540"/>
      <c r="O859" s="540"/>
      <c r="P859" s="540"/>
    </row>
    <row r="860" customFormat="false" ht="15" hidden="false" customHeight="false" outlineLevel="0" collapsed="false">
      <c r="A860" s="553"/>
      <c r="B860" s="553"/>
      <c r="C860" s="554"/>
      <c r="D860" s="555"/>
      <c r="E860" s="555"/>
      <c r="F860" s="106"/>
      <c r="G860" s="556"/>
      <c r="H860" s="540"/>
      <c r="I860" s="540"/>
      <c r="J860" s="106"/>
      <c r="K860" s="540"/>
      <c r="L860" s="540"/>
      <c r="M860" s="540"/>
      <c r="N860" s="540"/>
      <c r="O860" s="540"/>
      <c r="P860" s="540"/>
    </row>
    <row r="861" customFormat="false" ht="15" hidden="false" customHeight="false" outlineLevel="0" collapsed="false">
      <c r="A861" s="553"/>
      <c r="B861" s="553"/>
      <c r="C861" s="554"/>
      <c r="D861" s="555"/>
      <c r="E861" s="555"/>
      <c r="F861" s="106"/>
      <c r="G861" s="556"/>
      <c r="H861" s="540"/>
      <c r="I861" s="540"/>
      <c r="J861" s="106"/>
      <c r="K861" s="540"/>
      <c r="L861" s="540"/>
      <c r="M861" s="540"/>
      <c r="N861" s="540"/>
      <c r="O861" s="540"/>
      <c r="P861" s="540"/>
    </row>
    <row r="862" customFormat="false" ht="15" hidden="false" customHeight="false" outlineLevel="0" collapsed="false">
      <c r="A862" s="553"/>
      <c r="B862" s="553"/>
      <c r="C862" s="554"/>
      <c r="D862" s="555"/>
      <c r="E862" s="555"/>
      <c r="F862" s="106"/>
      <c r="G862" s="556"/>
      <c r="H862" s="540"/>
      <c r="I862" s="540"/>
      <c r="J862" s="106"/>
      <c r="K862" s="540"/>
      <c r="L862" s="540"/>
      <c r="M862" s="540"/>
      <c r="N862" s="540"/>
      <c r="O862" s="540"/>
      <c r="P862" s="540"/>
    </row>
    <row r="863" customFormat="false" ht="15" hidden="false" customHeight="false" outlineLevel="0" collapsed="false">
      <c r="A863" s="557"/>
      <c r="B863" s="557"/>
      <c r="C863" s="558"/>
      <c r="D863" s="559"/>
      <c r="E863" s="559"/>
    </row>
    <row r="864" customFormat="false" ht="15" hidden="false" customHeight="false" outlineLevel="0" collapsed="false">
      <c r="A864" s="557"/>
      <c r="B864" s="557"/>
      <c r="C864" s="558"/>
      <c r="D864" s="559"/>
      <c r="E864" s="559"/>
    </row>
    <row r="865" customFormat="false" ht="15" hidden="false" customHeight="false" outlineLevel="0" collapsed="false">
      <c r="A865" s="557"/>
      <c r="B865" s="557"/>
      <c r="C865" s="558"/>
      <c r="D865" s="559"/>
      <c r="E865" s="559"/>
    </row>
    <row r="866" customFormat="false" ht="15" hidden="false" customHeight="false" outlineLevel="0" collapsed="false">
      <c r="A866" s="557"/>
      <c r="B866" s="557"/>
      <c r="C866" s="558"/>
      <c r="D866" s="559"/>
      <c r="E866" s="559"/>
    </row>
    <row r="867" customFormat="false" ht="15" hidden="false" customHeight="false" outlineLevel="0" collapsed="false">
      <c r="A867" s="557"/>
      <c r="B867" s="557"/>
      <c r="C867" s="558"/>
      <c r="D867" s="559"/>
      <c r="E867" s="559"/>
    </row>
    <row r="868" customFormat="false" ht="15" hidden="false" customHeight="false" outlineLevel="0" collapsed="false">
      <c r="A868" s="557"/>
      <c r="B868" s="557"/>
      <c r="C868" s="558"/>
      <c r="D868" s="559"/>
      <c r="E868" s="559"/>
    </row>
    <row r="869" customFormat="false" ht="15" hidden="false" customHeight="false" outlineLevel="0" collapsed="false">
      <c r="A869" s="557"/>
      <c r="B869" s="557"/>
      <c r="C869" s="558"/>
      <c r="D869" s="559"/>
      <c r="E869" s="559"/>
    </row>
    <row r="870" customFormat="false" ht="15" hidden="false" customHeight="false" outlineLevel="0" collapsed="false">
      <c r="A870" s="557"/>
      <c r="B870" s="557"/>
      <c r="C870" s="558"/>
      <c r="D870" s="559"/>
      <c r="E870" s="559"/>
    </row>
    <row r="871" customFormat="false" ht="15" hidden="false" customHeight="false" outlineLevel="0" collapsed="false">
      <c r="A871" s="557"/>
      <c r="B871" s="557"/>
      <c r="C871" s="558"/>
      <c r="D871" s="559"/>
      <c r="E871" s="559"/>
    </row>
    <row r="872" customFormat="false" ht="15" hidden="false" customHeight="false" outlineLevel="0" collapsed="false">
      <c r="A872" s="557"/>
      <c r="B872" s="557"/>
      <c r="C872" s="558"/>
      <c r="D872" s="559"/>
      <c r="E872" s="559"/>
    </row>
    <row r="873" customFormat="false" ht="15" hidden="false" customHeight="false" outlineLevel="0" collapsed="false">
      <c r="A873" s="557"/>
      <c r="B873" s="557"/>
      <c r="C873" s="558"/>
      <c r="D873" s="559"/>
      <c r="E873" s="559"/>
    </row>
    <row r="874" customFormat="false" ht="15" hidden="false" customHeight="false" outlineLevel="0" collapsed="false">
      <c r="A874" s="557"/>
      <c r="B874" s="557"/>
      <c r="C874" s="558"/>
      <c r="D874" s="559"/>
      <c r="E874" s="559"/>
    </row>
    <row r="875" customFormat="false" ht="15" hidden="false" customHeight="false" outlineLevel="0" collapsed="false">
      <c r="A875" s="557"/>
      <c r="B875" s="557"/>
      <c r="C875" s="558"/>
      <c r="D875" s="559"/>
      <c r="E875" s="559"/>
    </row>
    <row r="876" customFormat="false" ht="15" hidden="false" customHeight="false" outlineLevel="0" collapsed="false">
      <c r="A876" s="557"/>
      <c r="B876" s="557"/>
      <c r="C876" s="558"/>
      <c r="D876" s="559"/>
      <c r="E876" s="559"/>
    </row>
    <row r="877" customFormat="false" ht="15" hidden="false" customHeight="false" outlineLevel="0" collapsed="false">
      <c r="A877" s="557"/>
      <c r="B877" s="557"/>
      <c r="C877" s="558"/>
      <c r="D877" s="559"/>
      <c r="E877" s="559"/>
    </row>
    <row r="878" customFormat="false" ht="15" hidden="false" customHeight="false" outlineLevel="0" collapsed="false">
      <c r="A878" s="557"/>
      <c r="B878" s="557"/>
      <c r="C878" s="558"/>
      <c r="D878" s="559"/>
      <c r="E878" s="559"/>
    </row>
    <row r="879" customFormat="false" ht="15" hidden="false" customHeight="false" outlineLevel="0" collapsed="false">
      <c r="A879" s="557"/>
      <c r="B879" s="557"/>
      <c r="C879" s="558"/>
      <c r="D879" s="559"/>
      <c r="E879" s="559"/>
    </row>
    <row r="880" customFormat="false" ht="15" hidden="false" customHeight="false" outlineLevel="0" collapsed="false">
      <c r="A880" s="557"/>
      <c r="B880" s="557"/>
      <c r="C880" s="558"/>
      <c r="D880" s="559"/>
      <c r="E880" s="559"/>
    </row>
    <row r="881" customFormat="false" ht="15" hidden="false" customHeight="false" outlineLevel="0" collapsed="false">
      <c r="A881" s="557"/>
      <c r="B881" s="557"/>
      <c r="C881" s="558"/>
      <c r="D881" s="559"/>
      <c r="E881" s="559"/>
    </row>
    <row r="882" customFormat="false" ht="15" hidden="false" customHeight="false" outlineLevel="0" collapsed="false">
      <c r="A882" s="557"/>
      <c r="B882" s="557"/>
      <c r="C882" s="558"/>
      <c r="D882" s="559"/>
      <c r="E882" s="559"/>
    </row>
    <row r="883" customFormat="false" ht="15" hidden="false" customHeight="false" outlineLevel="0" collapsed="false">
      <c r="A883" s="557"/>
      <c r="B883" s="557"/>
      <c r="C883" s="558"/>
      <c r="D883" s="559"/>
      <c r="E883" s="559"/>
    </row>
    <row r="884" customFormat="false" ht="15" hidden="false" customHeight="false" outlineLevel="0" collapsed="false">
      <c r="A884" s="557"/>
      <c r="B884" s="557"/>
      <c r="C884" s="558"/>
      <c r="D884" s="559"/>
      <c r="E884" s="559"/>
    </row>
    <row r="885" customFormat="false" ht="15" hidden="false" customHeight="false" outlineLevel="0" collapsed="false">
      <c r="A885" s="557"/>
      <c r="B885" s="557"/>
      <c r="C885" s="558"/>
      <c r="D885" s="559"/>
      <c r="E885" s="559"/>
    </row>
    <row r="886" customFormat="false" ht="15" hidden="false" customHeight="false" outlineLevel="0" collapsed="false">
      <c r="A886" s="557"/>
      <c r="B886" s="557"/>
      <c r="C886" s="558"/>
      <c r="D886" s="559"/>
      <c r="E886" s="559"/>
    </row>
    <row r="887" customFormat="false" ht="15" hidden="false" customHeight="false" outlineLevel="0" collapsed="false">
      <c r="A887" s="557"/>
      <c r="B887" s="557"/>
      <c r="C887" s="558"/>
      <c r="D887" s="559"/>
      <c r="E887" s="559"/>
    </row>
    <row r="888" customFormat="false" ht="15" hidden="false" customHeight="false" outlineLevel="0" collapsed="false">
      <c r="A888" s="557"/>
      <c r="B888" s="557"/>
      <c r="C888" s="558"/>
      <c r="D888" s="559"/>
      <c r="E888" s="559"/>
    </row>
    <row r="889" customFormat="false" ht="15" hidden="false" customHeight="false" outlineLevel="0" collapsed="false">
      <c r="A889" s="557"/>
      <c r="B889" s="557"/>
      <c r="C889" s="558"/>
      <c r="D889" s="559"/>
      <c r="E889" s="559"/>
    </row>
    <row r="890" customFormat="false" ht="15" hidden="false" customHeight="false" outlineLevel="0" collapsed="false">
      <c r="A890" s="557"/>
      <c r="B890" s="557"/>
      <c r="C890" s="558"/>
      <c r="D890" s="559"/>
      <c r="E890" s="559"/>
    </row>
    <row r="891" customFormat="false" ht="15" hidden="false" customHeight="false" outlineLevel="0" collapsed="false">
      <c r="A891" s="557"/>
      <c r="B891" s="557"/>
      <c r="C891" s="558"/>
      <c r="D891" s="559"/>
      <c r="E891" s="559"/>
    </row>
    <row r="892" customFormat="false" ht="15" hidden="false" customHeight="false" outlineLevel="0" collapsed="false">
      <c r="A892" s="557"/>
      <c r="B892" s="557"/>
      <c r="C892" s="558"/>
      <c r="D892" s="559"/>
      <c r="E892" s="559"/>
    </row>
    <row r="893" customFormat="false" ht="15" hidden="false" customHeight="false" outlineLevel="0" collapsed="false">
      <c r="A893" s="557"/>
      <c r="B893" s="557"/>
      <c r="C893" s="558"/>
      <c r="D893" s="559"/>
      <c r="E893" s="559"/>
    </row>
    <row r="894" customFormat="false" ht="15" hidden="false" customHeight="false" outlineLevel="0" collapsed="false">
      <c r="A894" s="557"/>
      <c r="B894" s="557"/>
      <c r="C894" s="558"/>
      <c r="D894" s="559"/>
      <c r="E894" s="559"/>
    </row>
    <row r="895" customFormat="false" ht="15" hidden="false" customHeight="false" outlineLevel="0" collapsed="false">
      <c r="A895" s="557"/>
      <c r="B895" s="557"/>
      <c r="C895" s="558"/>
      <c r="D895" s="559"/>
      <c r="E895" s="559"/>
    </row>
    <row r="896" customFormat="false" ht="15" hidden="false" customHeight="false" outlineLevel="0" collapsed="false">
      <c r="A896" s="557"/>
      <c r="B896" s="557"/>
      <c r="C896" s="558"/>
      <c r="D896" s="559"/>
      <c r="E896" s="559"/>
    </row>
    <row r="897" customFormat="false" ht="15" hidden="false" customHeight="false" outlineLevel="0" collapsed="false">
      <c r="A897" s="557"/>
      <c r="B897" s="557"/>
      <c r="C897" s="558"/>
      <c r="D897" s="559"/>
      <c r="E897" s="559"/>
    </row>
    <row r="898" customFormat="false" ht="15" hidden="false" customHeight="false" outlineLevel="0" collapsed="false">
      <c r="A898" s="557"/>
      <c r="B898" s="557"/>
      <c r="C898" s="558"/>
      <c r="D898" s="559"/>
      <c r="E898" s="559"/>
    </row>
    <row r="899" customFormat="false" ht="15" hidden="false" customHeight="false" outlineLevel="0" collapsed="false">
      <c r="A899" s="557"/>
      <c r="B899" s="557"/>
      <c r="C899" s="558"/>
      <c r="D899" s="559"/>
      <c r="E899" s="559"/>
    </row>
    <row r="900" customFormat="false" ht="15" hidden="false" customHeight="false" outlineLevel="0" collapsed="false">
      <c r="A900" s="557"/>
      <c r="B900" s="557"/>
      <c r="C900" s="558"/>
      <c r="D900" s="559"/>
      <c r="E900" s="559"/>
    </row>
    <row r="901" customFormat="false" ht="15" hidden="false" customHeight="false" outlineLevel="0" collapsed="false">
      <c r="A901" s="557"/>
      <c r="B901" s="557"/>
      <c r="C901" s="558"/>
      <c r="D901" s="559"/>
      <c r="E901" s="559"/>
    </row>
    <row r="902" customFormat="false" ht="15" hidden="false" customHeight="false" outlineLevel="0" collapsed="false">
      <c r="A902" s="557"/>
      <c r="B902" s="557"/>
      <c r="C902" s="558"/>
      <c r="D902" s="559"/>
      <c r="E902" s="559"/>
    </row>
    <row r="903" customFormat="false" ht="15" hidden="false" customHeight="false" outlineLevel="0" collapsed="false">
      <c r="A903" s="557"/>
      <c r="B903" s="557"/>
      <c r="C903" s="558"/>
      <c r="D903" s="559"/>
      <c r="E903" s="559"/>
    </row>
    <row r="904" customFormat="false" ht="15" hidden="false" customHeight="false" outlineLevel="0" collapsed="false">
      <c r="A904" s="557"/>
      <c r="B904" s="557"/>
      <c r="C904" s="558"/>
      <c r="D904" s="559"/>
      <c r="E904" s="559"/>
    </row>
    <row r="905" customFormat="false" ht="15" hidden="false" customHeight="false" outlineLevel="0" collapsed="false">
      <c r="A905" s="557"/>
      <c r="B905" s="557"/>
      <c r="C905" s="558"/>
      <c r="D905" s="559"/>
      <c r="E905" s="559"/>
    </row>
    <row r="906" customFormat="false" ht="15" hidden="false" customHeight="false" outlineLevel="0" collapsed="false">
      <c r="A906" s="557"/>
      <c r="B906" s="557"/>
      <c r="C906" s="558"/>
      <c r="D906" s="559"/>
      <c r="E906" s="559"/>
    </row>
    <row r="907" customFormat="false" ht="15" hidden="false" customHeight="false" outlineLevel="0" collapsed="false">
      <c r="A907" s="557"/>
      <c r="B907" s="557"/>
      <c r="C907" s="558"/>
      <c r="D907" s="559"/>
      <c r="E907" s="559"/>
    </row>
    <row r="908" customFormat="false" ht="15" hidden="false" customHeight="false" outlineLevel="0" collapsed="false">
      <c r="A908" s="557"/>
      <c r="B908" s="557"/>
      <c r="C908" s="558"/>
      <c r="D908" s="559"/>
      <c r="E908" s="559"/>
    </row>
    <row r="909" customFormat="false" ht="15" hidden="false" customHeight="false" outlineLevel="0" collapsed="false">
      <c r="A909" s="557"/>
      <c r="B909" s="557"/>
      <c r="C909" s="558"/>
      <c r="D909" s="559"/>
      <c r="E909" s="559"/>
    </row>
    <row r="910" customFormat="false" ht="15" hidden="false" customHeight="false" outlineLevel="0" collapsed="false">
      <c r="A910" s="557"/>
      <c r="B910" s="557"/>
      <c r="C910" s="558"/>
      <c r="D910" s="559"/>
      <c r="E910" s="559"/>
    </row>
    <row r="911" customFormat="false" ht="15" hidden="false" customHeight="false" outlineLevel="0" collapsed="false">
      <c r="A911" s="557"/>
      <c r="B911" s="557"/>
      <c r="C911" s="558"/>
      <c r="D911" s="559"/>
      <c r="E911" s="559"/>
    </row>
    <row r="912" customFormat="false" ht="15" hidden="false" customHeight="false" outlineLevel="0" collapsed="false">
      <c r="A912" s="557"/>
      <c r="B912" s="557"/>
      <c r="C912" s="558"/>
      <c r="D912" s="559"/>
      <c r="E912" s="559"/>
    </row>
    <row r="913" customFormat="false" ht="15" hidden="false" customHeight="false" outlineLevel="0" collapsed="false">
      <c r="A913" s="557"/>
      <c r="B913" s="557"/>
      <c r="C913" s="558"/>
      <c r="D913" s="559"/>
      <c r="E913" s="559"/>
    </row>
    <row r="914" customFormat="false" ht="15" hidden="false" customHeight="false" outlineLevel="0" collapsed="false">
      <c r="A914" s="557"/>
      <c r="B914" s="557"/>
      <c r="C914" s="558"/>
      <c r="D914" s="559"/>
      <c r="E914" s="559"/>
    </row>
    <row r="915" customFormat="false" ht="15" hidden="false" customHeight="false" outlineLevel="0" collapsed="false">
      <c r="A915" s="557"/>
      <c r="B915" s="557"/>
      <c r="C915" s="558"/>
      <c r="D915" s="559"/>
      <c r="E915" s="559"/>
    </row>
    <row r="916" customFormat="false" ht="15" hidden="false" customHeight="false" outlineLevel="0" collapsed="false">
      <c r="A916" s="557"/>
      <c r="B916" s="557"/>
      <c r="C916" s="558"/>
      <c r="D916" s="559"/>
      <c r="E916" s="559"/>
    </row>
    <row r="917" customFormat="false" ht="15" hidden="false" customHeight="false" outlineLevel="0" collapsed="false">
      <c r="A917" s="557"/>
      <c r="B917" s="557"/>
      <c r="C917" s="558"/>
      <c r="D917" s="559"/>
      <c r="E917" s="559"/>
    </row>
    <row r="918" customFormat="false" ht="15" hidden="false" customHeight="false" outlineLevel="0" collapsed="false">
      <c r="A918" s="557"/>
      <c r="B918" s="557"/>
      <c r="C918" s="558"/>
      <c r="D918" s="559"/>
      <c r="E918" s="559"/>
    </row>
    <row r="919" customFormat="false" ht="15" hidden="false" customHeight="false" outlineLevel="0" collapsed="false">
      <c r="A919" s="557"/>
      <c r="B919" s="557"/>
      <c r="C919" s="558"/>
      <c r="D919" s="559"/>
      <c r="E919" s="559"/>
    </row>
    <row r="920" customFormat="false" ht="15" hidden="false" customHeight="false" outlineLevel="0" collapsed="false">
      <c r="A920" s="557"/>
      <c r="B920" s="557"/>
      <c r="C920" s="558"/>
      <c r="D920" s="559"/>
      <c r="E920" s="559"/>
    </row>
    <row r="921" customFormat="false" ht="15" hidden="false" customHeight="false" outlineLevel="0" collapsed="false">
      <c r="A921" s="557"/>
      <c r="B921" s="557"/>
      <c r="C921" s="558"/>
      <c r="D921" s="559"/>
      <c r="E921" s="559"/>
    </row>
    <row r="922" customFormat="false" ht="15" hidden="false" customHeight="false" outlineLevel="0" collapsed="false">
      <c r="A922" s="557"/>
      <c r="B922" s="557"/>
      <c r="C922" s="558"/>
      <c r="D922" s="559"/>
      <c r="E922" s="559"/>
    </row>
    <row r="923" customFormat="false" ht="15" hidden="false" customHeight="false" outlineLevel="0" collapsed="false">
      <c r="A923" s="557"/>
      <c r="B923" s="557"/>
      <c r="C923" s="558"/>
      <c r="D923" s="559"/>
      <c r="E923" s="559"/>
    </row>
    <row r="924" customFormat="false" ht="15" hidden="false" customHeight="false" outlineLevel="0" collapsed="false">
      <c r="A924" s="557"/>
      <c r="B924" s="557"/>
      <c r="C924" s="558"/>
      <c r="D924" s="559"/>
      <c r="E924" s="559"/>
    </row>
    <row r="925" customFormat="false" ht="15" hidden="false" customHeight="false" outlineLevel="0" collapsed="false">
      <c r="A925" s="557"/>
      <c r="B925" s="557"/>
      <c r="C925" s="558"/>
      <c r="D925" s="559"/>
      <c r="E925" s="559"/>
    </row>
    <row r="926" customFormat="false" ht="15" hidden="false" customHeight="false" outlineLevel="0" collapsed="false">
      <c r="A926" s="557"/>
      <c r="B926" s="557"/>
      <c r="C926" s="558"/>
      <c r="D926" s="559"/>
      <c r="E926" s="559"/>
    </row>
    <row r="927" customFormat="false" ht="15" hidden="false" customHeight="false" outlineLevel="0" collapsed="false">
      <c r="A927" s="557"/>
      <c r="B927" s="557"/>
      <c r="C927" s="558"/>
      <c r="D927" s="559"/>
      <c r="E927" s="559"/>
    </row>
    <row r="928" customFormat="false" ht="15" hidden="false" customHeight="false" outlineLevel="0" collapsed="false">
      <c r="A928" s="557"/>
      <c r="B928" s="557"/>
      <c r="C928" s="558"/>
      <c r="D928" s="559"/>
      <c r="E928" s="559"/>
    </row>
    <row r="929" customFormat="false" ht="15" hidden="false" customHeight="false" outlineLevel="0" collapsed="false">
      <c r="A929" s="557"/>
      <c r="B929" s="557"/>
      <c r="C929" s="558"/>
      <c r="D929" s="559"/>
      <c r="E929" s="559"/>
    </row>
    <row r="930" customFormat="false" ht="15" hidden="false" customHeight="false" outlineLevel="0" collapsed="false">
      <c r="A930" s="557"/>
      <c r="B930" s="557"/>
      <c r="C930" s="558"/>
      <c r="D930" s="559"/>
      <c r="E930" s="559"/>
    </row>
    <row r="931" customFormat="false" ht="15" hidden="false" customHeight="false" outlineLevel="0" collapsed="false">
      <c r="A931" s="557"/>
      <c r="B931" s="557"/>
      <c r="C931" s="558"/>
      <c r="D931" s="559"/>
      <c r="E931" s="559"/>
    </row>
    <row r="932" customFormat="false" ht="15" hidden="false" customHeight="false" outlineLevel="0" collapsed="false">
      <c r="A932" s="557"/>
      <c r="B932" s="557"/>
      <c r="C932" s="558"/>
      <c r="D932" s="559"/>
      <c r="E932" s="559"/>
    </row>
    <row r="933" customFormat="false" ht="15" hidden="false" customHeight="false" outlineLevel="0" collapsed="false">
      <c r="A933" s="557"/>
      <c r="B933" s="557"/>
      <c r="C933" s="558"/>
      <c r="D933" s="559"/>
      <c r="E933" s="559"/>
    </row>
    <row r="934" customFormat="false" ht="15" hidden="false" customHeight="false" outlineLevel="0" collapsed="false">
      <c r="A934" s="557"/>
      <c r="B934" s="557"/>
      <c r="C934" s="558"/>
      <c r="D934" s="559"/>
      <c r="E934" s="559"/>
    </row>
    <row r="935" customFormat="false" ht="15" hidden="false" customHeight="false" outlineLevel="0" collapsed="false">
      <c r="A935" s="557"/>
      <c r="B935" s="557"/>
      <c r="C935" s="558"/>
      <c r="D935" s="559"/>
      <c r="E935" s="559"/>
    </row>
    <row r="936" customFormat="false" ht="15" hidden="false" customHeight="false" outlineLevel="0" collapsed="false">
      <c r="A936" s="557"/>
      <c r="B936" s="557"/>
      <c r="C936" s="558"/>
      <c r="D936" s="559"/>
      <c r="E936" s="559"/>
    </row>
    <row r="937" customFormat="false" ht="15" hidden="false" customHeight="false" outlineLevel="0" collapsed="false">
      <c r="A937" s="557"/>
      <c r="B937" s="557"/>
      <c r="C937" s="558"/>
      <c r="D937" s="559"/>
      <c r="E937" s="559"/>
    </row>
    <row r="938" customFormat="false" ht="15" hidden="false" customHeight="false" outlineLevel="0" collapsed="false">
      <c r="A938" s="557"/>
      <c r="B938" s="557"/>
      <c r="C938" s="558"/>
      <c r="D938" s="559"/>
      <c r="E938" s="559"/>
    </row>
    <row r="939" customFormat="false" ht="15" hidden="false" customHeight="false" outlineLevel="0" collapsed="false">
      <c r="A939" s="557"/>
      <c r="B939" s="557"/>
      <c r="C939" s="558"/>
      <c r="D939" s="559"/>
      <c r="E939" s="559"/>
    </row>
  </sheetData>
  <mergeCells count="10">
    <mergeCell ref="A3:I3"/>
    <mergeCell ref="A6:A7"/>
    <mergeCell ref="B6:B7"/>
    <mergeCell ref="C6:C7"/>
    <mergeCell ref="D6:D7"/>
    <mergeCell ref="E6:E7"/>
    <mergeCell ref="F6:F7"/>
    <mergeCell ref="G6:M6"/>
    <mergeCell ref="O6:P6"/>
    <mergeCell ref="Q7:R7"/>
  </mergeCells>
  <printOptions headings="false" gridLines="false" gridLinesSet="true" horizontalCentered="false" verticalCentered="false"/>
  <pageMargins left="0.190277777777778" right="0.2" top="0.490277777777778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0" width="6.56"/>
    <col collapsed="false" customWidth="true" hidden="false" outlineLevel="0" max="2" min="2" style="206" width="7.28"/>
    <col collapsed="false" customWidth="true" hidden="false" outlineLevel="0" max="3" min="3" style="206" width="7.99"/>
    <col collapsed="false" customWidth="true" hidden="false" outlineLevel="0" max="4" min="4" style="206" width="43.99"/>
    <col collapsed="false" customWidth="false" hidden="false" outlineLevel="0" max="257" min="5" style="206" width="11.42"/>
  </cols>
  <sheetData>
    <row r="1" customFormat="false" ht="15" hidden="false" customHeight="false" outlineLevel="0" collapsed="false">
      <c r="A1" s="561" t="s">
        <v>0</v>
      </c>
      <c r="B1" s="562"/>
      <c r="C1" s="562"/>
    </row>
    <row r="2" customFormat="false" ht="15" hidden="false" customHeight="false" outlineLevel="0" collapsed="false">
      <c r="A2" s="561" t="s">
        <v>3</v>
      </c>
      <c r="B2" s="562"/>
      <c r="C2" s="562"/>
    </row>
    <row r="3" customFormat="false" ht="18" hidden="false" customHeight="false" outlineLevel="0" collapsed="false">
      <c r="A3" s="563"/>
      <c r="B3" s="564"/>
      <c r="C3" s="564"/>
    </row>
    <row r="4" customFormat="false" ht="19.5" hidden="false" customHeight="false" outlineLevel="0" collapsed="false">
      <c r="A4" s="565" t="s">
        <v>806</v>
      </c>
      <c r="C4" s="564"/>
    </row>
    <row r="5" customFormat="false" ht="18.75" hidden="false" customHeight="false" outlineLevel="0" collapsed="false">
      <c r="A5" s="563"/>
      <c r="B5" s="564"/>
      <c r="C5" s="564"/>
    </row>
    <row r="6" customFormat="false" ht="108" hidden="false" customHeight="true" outlineLevel="0" collapsed="false">
      <c r="A6" s="566" t="s">
        <v>807</v>
      </c>
      <c r="B6" s="567" t="s">
        <v>808</v>
      </c>
      <c r="C6" s="567" t="s">
        <v>809</v>
      </c>
      <c r="D6" s="568" t="s">
        <v>810</v>
      </c>
    </row>
    <row r="7" s="572" customFormat="true" ht="18" hidden="false" customHeight="false" outlineLevel="0" collapsed="false">
      <c r="A7" s="569" t="s">
        <v>31</v>
      </c>
      <c r="B7" s="570"/>
      <c r="C7" s="570"/>
      <c r="D7" s="571" t="s">
        <v>811</v>
      </c>
    </row>
    <row r="8" s="572" customFormat="true" ht="18" hidden="false" customHeight="false" outlineLevel="0" collapsed="false">
      <c r="A8" s="573"/>
      <c r="B8" s="574" t="s">
        <v>812</v>
      </c>
      <c r="C8" s="575"/>
      <c r="D8" s="576"/>
    </row>
    <row r="9" customFormat="false" ht="15" hidden="false" customHeight="false" outlineLevel="0" collapsed="false">
      <c r="A9" s="577"/>
      <c r="B9" s="578"/>
      <c r="C9" s="579" t="s">
        <v>813</v>
      </c>
      <c r="D9" s="580" t="s">
        <v>814</v>
      </c>
    </row>
    <row r="10" customFormat="false" ht="15" hidden="false" customHeight="false" outlineLevel="0" collapsed="false">
      <c r="A10" s="577"/>
      <c r="B10" s="578"/>
      <c r="C10" s="579" t="s">
        <v>33</v>
      </c>
      <c r="D10" s="581" t="s">
        <v>815</v>
      </c>
    </row>
    <row r="11" customFormat="false" ht="15" hidden="false" customHeight="false" outlineLevel="0" collapsed="false">
      <c r="A11" s="577"/>
      <c r="B11" s="578"/>
      <c r="C11" s="579" t="s">
        <v>36</v>
      </c>
      <c r="D11" s="581" t="s">
        <v>816</v>
      </c>
    </row>
    <row r="12" customFormat="false" ht="15" hidden="false" customHeight="false" outlineLevel="0" collapsed="false">
      <c r="A12" s="577"/>
      <c r="B12" s="578"/>
      <c r="C12" s="579" t="s">
        <v>42</v>
      </c>
      <c r="D12" s="581" t="s">
        <v>817</v>
      </c>
    </row>
    <row r="13" customFormat="false" ht="15" hidden="false" customHeight="false" outlineLevel="0" collapsed="false">
      <c r="A13" s="577"/>
      <c r="B13" s="578"/>
      <c r="C13" s="579" t="s">
        <v>48</v>
      </c>
      <c r="D13" s="581" t="s">
        <v>818</v>
      </c>
    </row>
    <row r="14" customFormat="false" ht="15" hidden="false" customHeight="false" outlineLevel="0" collapsed="false">
      <c r="A14" s="577"/>
      <c r="B14" s="578"/>
      <c r="C14" s="579" t="s">
        <v>86</v>
      </c>
      <c r="D14" s="581" t="s">
        <v>61</v>
      </c>
    </row>
    <row r="15" customFormat="false" ht="15" hidden="false" customHeight="false" outlineLevel="0" collapsed="false">
      <c r="A15" s="577"/>
      <c r="B15" s="578"/>
      <c r="C15" s="579" t="s">
        <v>88</v>
      </c>
      <c r="D15" s="581" t="s">
        <v>819</v>
      </c>
    </row>
    <row r="16" customFormat="false" ht="15" hidden="false" customHeight="false" outlineLevel="0" collapsed="false">
      <c r="A16" s="577"/>
      <c r="B16" s="578"/>
      <c r="C16" s="579" t="s">
        <v>90</v>
      </c>
      <c r="D16" s="581" t="s">
        <v>820</v>
      </c>
    </row>
    <row r="17" customFormat="false" ht="15" hidden="false" customHeight="false" outlineLevel="0" collapsed="false">
      <c r="A17" s="577"/>
      <c r="B17" s="578"/>
      <c r="C17" s="579" t="s">
        <v>92</v>
      </c>
      <c r="D17" s="581" t="s">
        <v>821</v>
      </c>
    </row>
    <row r="18" customFormat="false" ht="15" hidden="false" customHeight="false" outlineLevel="0" collapsed="false">
      <c r="A18" s="577"/>
      <c r="B18" s="578"/>
      <c r="C18" s="579" t="s">
        <v>165</v>
      </c>
      <c r="D18" s="581" t="s">
        <v>822</v>
      </c>
    </row>
    <row r="19" customFormat="false" ht="15" hidden="false" customHeight="false" outlineLevel="0" collapsed="false">
      <c r="A19" s="577"/>
      <c r="B19" s="578"/>
      <c r="C19" s="579" t="s">
        <v>168</v>
      </c>
      <c r="D19" s="581" t="s">
        <v>823</v>
      </c>
    </row>
    <row r="20" customFormat="false" ht="15" hidden="false" customHeight="false" outlineLevel="0" collapsed="false">
      <c r="A20" s="577"/>
      <c r="B20" s="578"/>
      <c r="C20" s="579" t="s">
        <v>171</v>
      </c>
      <c r="D20" s="581" t="s">
        <v>824</v>
      </c>
    </row>
    <row r="21" customFormat="false" ht="15" hidden="false" customHeight="false" outlineLevel="0" collapsed="false">
      <c r="A21" s="577"/>
      <c r="B21" s="578"/>
      <c r="C21" s="579" t="s">
        <v>313</v>
      </c>
      <c r="D21" s="581" t="s">
        <v>825</v>
      </c>
    </row>
    <row r="22" customFormat="false" ht="15" hidden="false" customHeight="false" outlineLevel="0" collapsed="false">
      <c r="A22" s="577"/>
      <c r="B22" s="578"/>
      <c r="C22" s="579" t="s">
        <v>214</v>
      </c>
      <c r="D22" s="581" t="s">
        <v>826</v>
      </c>
    </row>
    <row r="23" customFormat="false" ht="15" hidden="false" customHeight="false" outlineLevel="0" collapsed="false">
      <c r="A23" s="577"/>
      <c r="B23" s="578"/>
      <c r="C23" s="579" t="s">
        <v>174</v>
      </c>
      <c r="D23" s="581" t="s">
        <v>827</v>
      </c>
    </row>
    <row r="24" customFormat="false" ht="15" hidden="false" customHeight="false" outlineLevel="0" collapsed="false">
      <c r="A24" s="577"/>
      <c r="B24" s="578"/>
      <c r="C24" s="579" t="s">
        <v>179</v>
      </c>
      <c r="D24" s="581" t="s">
        <v>828</v>
      </c>
    </row>
    <row r="25" customFormat="false" ht="15" hidden="false" customHeight="false" outlineLevel="0" collapsed="false">
      <c r="A25" s="577"/>
      <c r="B25" s="578"/>
      <c r="C25" s="579" t="s">
        <v>547</v>
      </c>
      <c r="D25" s="581" t="s">
        <v>829</v>
      </c>
    </row>
    <row r="26" customFormat="false" ht="15" hidden="false" customHeight="false" outlineLevel="0" collapsed="false">
      <c r="A26" s="577"/>
      <c r="B26" s="578"/>
      <c r="C26" s="579" t="s">
        <v>549</v>
      </c>
      <c r="D26" s="581" t="s">
        <v>830</v>
      </c>
    </row>
    <row r="27" customFormat="false" ht="15" hidden="false" customHeight="false" outlineLevel="0" collapsed="false">
      <c r="A27" s="577"/>
      <c r="B27" s="578"/>
      <c r="C27" s="579" t="s">
        <v>551</v>
      </c>
      <c r="D27" s="581" t="s">
        <v>831</v>
      </c>
    </row>
    <row r="28" customFormat="false" ht="15" hidden="false" customHeight="false" outlineLevel="0" collapsed="false">
      <c r="A28" s="577"/>
      <c r="B28" s="578"/>
      <c r="C28" s="579" t="s">
        <v>182</v>
      </c>
      <c r="D28" s="581" t="s">
        <v>832</v>
      </c>
    </row>
    <row r="29" customFormat="false" ht="15" hidden="false" customHeight="false" outlineLevel="0" collapsed="false">
      <c r="A29" s="577"/>
      <c r="B29" s="578"/>
      <c r="C29" s="579" t="s">
        <v>322</v>
      </c>
      <c r="D29" s="581" t="s">
        <v>833</v>
      </c>
    </row>
    <row r="30" customFormat="false" ht="15" hidden="false" customHeight="false" outlineLevel="0" collapsed="false">
      <c r="A30" s="577"/>
      <c r="B30" s="578"/>
      <c r="C30" s="579" t="s">
        <v>324</v>
      </c>
      <c r="D30" s="582" t="s">
        <v>834</v>
      </c>
    </row>
    <row r="31" customFormat="false" ht="15" hidden="false" customHeight="false" outlineLevel="0" collapsed="false">
      <c r="A31" s="577"/>
      <c r="B31" s="578"/>
      <c r="C31" s="579" t="s">
        <v>326</v>
      </c>
      <c r="D31" s="582" t="s">
        <v>835</v>
      </c>
    </row>
    <row r="32" customFormat="false" ht="15" hidden="false" customHeight="false" outlineLevel="0" collapsed="false">
      <c r="A32" s="577"/>
      <c r="B32" s="578"/>
      <c r="C32" s="579" t="s">
        <v>328</v>
      </c>
      <c r="D32" s="582" t="s">
        <v>836</v>
      </c>
    </row>
    <row r="33" customFormat="false" ht="15" hidden="false" customHeight="false" outlineLevel="0" collapsed="false">
      <c r="A33" s="577"/>
      <c r="B33" s="578"/>
      <c r="C33" s="579" t="s">
        <v>381</v>
      </c>
      <c r="D33" s="582" t="s">
        <v>837</v>
      </c>
    </row>
    <row r="34" customFormat="false" ht="15" hidden="false" customHeight="false" outlineLevel="0" collapsed="false">
      <c r="A34" s="577"/>
      <c r="B34" s="578"/>
      <c r="C34" s="579" t="s">
        <v>633</v>
      </c>
      <c r="D34" s="582" t="s">
        <v>838</v>
      </c>
    </row>
    <row r="35" customFormat="false" ht="15" hidden="false" customHeight="false" outlineLevel="0" collapsed="false">
      <c r="A35" s="577"/>
      <c r="B35" s="578"/>
      <c r="C35" s="579" t="s">
        <v>635</v>
      </c>
      <c r="D35" s="582" t="s">
        <v>839</v>
      </c>
    </row>
    <row r="36" customFormat="false" ht="15" hidden="false" customHeight="false" outlineLevel="0" collapsed="false">
      <c r="A36" s="577"/>
      <c r="B36" s="578"/>
      <c r="C36" s="579" t="s">
        <v>637</v>
      </c>
      <c r="D36" s="582" t="s">
        <v>840</v>
      </c>
    </row>
    <row r="37" customFormat="false" ht="15" hidden="false" customHeight="false" outlineLevel="0" collapsed="false">
      <c r="A37" s="577"/>
      <c r="B37" s="578"/>
      <c r="C37" s="579" t="s">
        <v>667</v>
      </c>
      <c r="D37" s="581" t="s">
        <v>841</v>
      </c>
    </row>
    <row r="38" customFormat="false" ht="15" hidden="false" customHeight="false" outlineLevel="0" collapsed="false">
      <c r="A38" s="577"/>
      <c r="B38" s="578"/>
      <c r="C38" s="579" t="s">
        <v>186</v>
      </c>
      <c r="D38" s="581" t="s">
        <v>842</v>
      </c>
    </row>
    <row r="39" customFormat="false" ht="15" hidden="false" customHeight="false" outlineLevel="0" collapsed="false">
      <c r="A39" s="577"/>
      <c r="B39" s="578"/>
      <c r="C39" s="579" t="s">
        <v>670</v>
      </c>
      <c r="D39" s="581" t="s">
        <v>843</v>
      </c>
    </row>
    <row r="40" customFormat="false" ht="15" hidden="false" customHeight="false" outlineLevel="0" collapsed="false">
      <c r="A40" s="577"/>
      <c r="B40" s="578"/>
      <c r="C40" s="579" t="s">
        <v>672</v>
      </c>
      <c r="D40" s="581" t="s">
        <v>844</v>
      </c>
    </row>
    <row r="41" customFormat="false" ht="15" hidden="false" customHeight="false" outlineLevel="0" collapsed="false">
      <c r="A41" s="583"/>
      <c r="B41" s="584"/>
      <c r="C41" s="579" t="s">
        <v>674</v>
      </c>
      <c r="D41" s="585" t="s">
        <v>845</v>
      </c>
    </row>
    <row r="42" customFormat="false" ht="15" hidden="false" customHeight="false" outlineLevel="0" collapsed="false">
      <c r="A42" s="583"/>
      <c r="B42" s="584"/>
      <c r="C42" s="579" t="s">
        <v>676</v>
      </c>
      <c r="D42" s="585"/>
    </row>
    <row r="43" customFormat="false" ht="15" hidden="false" customHeight="false" outlineLevel="0" collapsed="false">
      <c r="A43" s="583"/>
      <c r="B43" s="584"/>
      <c r="C43" s="579" t="s">
        <v>678</v>
      </c>
      <c r="D43" s="585"/>
    </row>
    <row r="44" customFormat="false" ht="15" hidden="false" customHeight="false" outlineLevel="0" collapsed="false">
      <c r="A44" s="583"/>
      <c r="B44" s="584"/>
      <c r="C44" s="579" t="s">
        <v>680</v>
      </c>
      <c r="D44" s="585"/>
    </row>
    <row r="45" customFormat="false" ht="15" hidden="false" customHeight="false" outlineLevel="0" collapsed="false">
      <c r="A45" s="583"/>
      <c r="B45" s="584"/>
      <c r="C45" s="579" t="s">
        <v>846</v>
      </c>
      <c r="D45" s="585"/>
    </row>
    <row r="46" customFormat="false" ht="15" hidden="false" customHeight="false" outlineLevel="0" collapsed="false">
      <c r="A46" s="583"/>
      <c r="B46" s="584"/>
      <c r="C46" s="579"/>
      <c r="D46" s="585"/>
    </row>
    <row r="47" customFormat="false" ht="15.75" hidden="false" customHeight="false" outlineLevel="0" collapsed="false">
      <c r="A47" s="586"/>
      <c r="B47" s="587"/>
      <c r="C47" s="588"/>
      <c r="D47" s="589"/>
    </row>
    <row r="48" customFormat="false" ht="15" hidden="false" customHeight="false" outlineLevel="0" collapsed="false">
      <c r="A48" s="590" t="s">
        <v>31</v>
      </c>
      <c r="B48" s="591"/>
      <c r="C48" s="592"/>
      <c r="D48" s="593" t="s">
        <v>811</v>
      </c>
    </row>
    <row r="49" customFormat="false" ht="15" hidden="false" customHeight="false" outlineLevel="0" collapsed="false">
      <c r="A49" s="594"/>
      <c r="B49" s="595" t="s">
        <v>69</v>
      </c>
      <c r="C49" s="596"/>
      <c r="D49" s="597" t="s">
        <v>847</v>
      </c>
    </row>
    <row r="50" customFormat="false" ht="15" hidden="false" customHeight="false" outlineLevel="0" collapsed="false">
      <c r="A50" s="598"/>
      <c r="B50" s="599"/>
      <c r="C50" s="579" t="s">
        <v>848</v>
      </c>
      <c r="D50" s="585" t="s">
        <v>607</v>
      </c>
    </row>
    <row r="51" customFormat="false" ht="15.75" hidden="false" customHeight="false" outlineLevel="0" collapsed="false">
      <c r="A51" s="600"/>
      <c r="B51" s="588"/>
      <c r="C51" s="588"/>
      <c r="D51" s="589"/>
    </row>
    <row r="53" customFormat="false" ht="18" hidden="false" customHeight="false" outlineLevel="0" collapsed="false">
      <c r="A53" s="6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602" width="6.56"/>
    <col collapsed="false" customWidth="true" hidden="false" outlineLevel="0" max="2" min="2" style="564" width="8.14"/>
    <col collapsed="false" customWidth="true" hidden="false" outlineLevel="0" max="3" min="3" style="564" width="7.85"/>
    <col collapsed="false" customWidth="true" hidden="false" outlineLevel="0" max="4" min="4" style="564" width="47.99"/>
    <col collapsed="false" customWidth="false" hidden="false" outlineLevel="0" max="257" min="5" style="564" width="11.42"/>
  </cols>
  <sheetData>
    <row r="1" s="562" customFormat="true" ht="13.5" hidden="false" customHeight="false" outlineLevel="0" collapsed="false">
      <c r="A1" s="208" t="s">
        <v>0</v>
      </c>
    </row>
    <row r="2" s="562" customFormat="true" ht="13.5" hidden="false" customHeight="false" outlineLevel="0" collapsed="false">
      <c r="A2" s="208" t="s">
        <v>3</v>
      </c>
    </row>
    <row r="4" customFormat="false" ht="19.5" hidden="false" customHeight="false" outlineLevel="0" collapsed="false">
      <c r="A4" s="565" t="s">
        <v>806</v>
      </c>
    </row>
    <row r="5" customFormat="false" ht="18.75" hidden="false" customHeight="false" outlineLevel="0" collapsed="false"/>
    <row r="6" customFormat="false" ht="109.5" hidden="false" customHeight="true" outlineLevel="0" collapsed="false">
      <c r="A6" s="603" t="s">
        <v>807</v>
      </c>
      <c r="B6" s="567" t="s">
        <v>808</v>
      </c>
      <c r="C6" s="567" t="s">
        <v>809</v>
      </c>
      <c r="D6" s="568" t="s">
        <v>810</v>
      </c>
    </row>
    <row r="7" s="608" customFormat="true" ht="18" hidden="false" customHeight="false" outlineLevel="0" collapsed="false">
      <c r="A7" s="604" t="s">
        <v>55</v>
      </c>
      <c r="B7" s="605"/>
      <c r="C7" s="606"/>
      <c r="D7" s="607" t="s">
        <v>456</v>
      </c>
    </row>
    <row r="8" s="608" customFormat="true" ht="18" hidden="false" customHeight="false" outlineLevel="0" collapsed="false">
      <c r="A8" s="609"/>
      <c r="B8" s="610" t="s">
        <v>76</v>
      </c>
      <c r="C8" s="611"/>
      <c r="D8" s="612" t="s">
        <v>849</v>
      </c>
    </row>
    <row r="9" customFormat="false" ht="18" hidden="false" customHeight="false" outlineLevel="0" collapsed="false">
      <c r="A9" s="613"/>
      <c r="B9" s="614"/>
      <c r="C9" s="615" t="s">
        <v>33</v>
      </c>
      <c r="D9" s="616" t="s">
        <v>850</v>
      </c>
    </row>
    <row r="10" customFormat="false" ht="18" hidden="false" customHeight="false" outlineLevel="0" collapsed="false">
      <c r="A10" s="613"/>
      <c r="B10" s="617" t="s">
        <v>428</v>
      </c>
      <c r="C10" s="615"/>
      <c r="D10" s="618" t="s">
        <v>851</v>
      </c>
    </row>
    <row r="11" customFormat="false" ht="18" hidden="false" customHeight="false" outlineLevel="0" collapsed="false">
      <c r="A11" s="613"/>
      <c r="B11" s="614"/>
      <c r="C11" s="615" t="s">
        <v>171</v>
      </c>
      <c r="D11" s="616" t="s">
        <v>852</v>
      </c>
    </row>
    <row r="12" customFormat="false" ht="36" hidden="false" customHeight="false" outlineLevel="0" collapsed="false">
      <c r="A12" s="613"/>
      <c r="B12" s="614"/>
      <c r="C12" s="615" t="s">
        <v>313</v>
      </c>
      <c r="D12" s="616" t="s">
        <v>853</v>
      </c>
    </row>
    <row r="13" customFormat="false" ht="18" hidden="false" customHeight="false" outlineLevel="0" collapsed="false">
      <c r="A13" s="619"/>
      <c r="B13" s="620"/>
      <c r="C13" s="615" t="s">
        <v>214</v>
      </c>
      <c r="D13" s="621" t="s">
        <v>854</v>
      </c>
    </row>
    <row r="14" customFormat="false" ht="18" hidden="false" customHeight="false" outlineLevel="0" collapsed="false">
      <c r="A14" s="619"/>
      <c r="B14" s="622"/>
      <c r="C14" s="615" t="s">
        <v>174</v>
      </c>
      <c r="D14" s="621" t="s">
        <v>855</v>
      </c>
    </row>
    <row r="15" customFormat="false" ht="18" hidden="false" customHeight="false" outlineLevel="0" collapsed="false">
      <c r="A15" s="619"/>
      <c r="B15" s="623" t="n">
        <v>10</v>
      </c>
      <c r="C15" s="615"/>
      <c r="D15" s="612" t="s">
        <v>856</v>
      </c>
    </row>
    <row r="16" customFormat="false" ht="18" hidden="false" customHeight="false" outlineLevel="0" collapsed="false">
      <c r="A16" s="619"/>
      <c r="B16" s="622"/>
      <c r="C16" s="615" t="s">
        <v>324</v>
      </c>
      <c r="D16" s="621" t="s">
        <v>857</v>
      </c>
    </row>
    <row r="17" customFormat="false" ht="18" hidden="false" customHeight="false" outlineLevel="0" collapsed="false">
      <c r="A17" s="619"/>
      <c r="B17" s="622"/>
      <c r="C17" s="615" t="s">
        <v>326</v>
      </c>
      <c r="D17" s="621" t="s">
        <v>858</v>
      </c>
    </row>
    <row r="18" customFormat="false" ht="18" hidden="false" customHeight="false" outlineLevel="0" collapsed="false">
      <c r="A18" s="619"/>
      <c r="B18" s="623" t="n">
        <v>17</v>
      </c>
      <c r="C18" s="611"/>
      <c r="D18" s="612" t="s">
        <v>859</v>
      </c>
    </row>
    <row r="19" customFormat="false" ht="18" hidden="false" customHeight="false" outlineLevel="0" collapsed="false">
      <c r="A19" s="619"/>
      <c r="B19" s="622"/>
      <c r="C19" s="615" t="s">
        <v>672</v>
      </c>
      <c r="D19" s="621" t="s">
        <v>383</v>
      </c>
    </row>
    <row r="20" customFormat="false" ht="18.75" hidden="false" customHeight="false" outlineLevel="0" collapsed="false">
      <c r="A20" s="624"/>
      <c r="B20" s="625"/>
      <c r="C20" s="625"/>
      <c r="D20" s="626"/>
    </row>
    <row r="21" customFormat="false" ht="18" hidden="false" customHeight="false" outlineLevel="0" collapsed="false">
      <c r="A21" s="627" t="s">
        <v>55</v>
      </c>
      <c r="B21" s="628"/>
      <c r="C21" s="628"/>
      <c r="D21" s="612" t="s">
        <v>456</v>
      </c>
    </row>
    <row r="22" customFormat="false" ht="18" hidden="false" customHeight="false" outlineLevel="0" collapsed="false">
      <c r="A22" s="627"/>
      <c r="B22" s="610" t="s">
        <v>69</v>
      </c>
      <c r="C22" s="628"/>
      <c r="D22" s="612" t="s">
        <v>847</v>
      </c>
    </row>
    <row r="23" customFormat="false" ht="18" hidden="false" customHeight="false" outlineLevel="0" collapsed="false">
      <c r="A23" s="619"/>
      <c r="B23" s="622"/>
      <c r="C23" s="622" t="n">
        <v>500</v>
      </c>
      <c r="D23" s="621" t="s">
        <v>860</v>
      </c>
    </row>
    <row r="24" customFormat="false" ht="18" hidden="false" customHeight="false" outlineLevel="0" collapsed="false">
      <c r="A24" s="613"/>
      <c r="B24" s="629"/>
      <c r="C24" s="629" t="n">
        <v>600</v>
      </c>
      <c r="D24" s="630" t="s">
        <v>861</v>
      </c>
    </row>
    <row r="25" customFormat="false" ht="18" hidden="true" customHeight="false" outlineLevel="0" collapsed="false">
      <c r="A25" s="613"/>
      <c r="B25" s="629"/>
      <c r="C25" s="629"/>
      <c r="D25" s="631" t="s">
        <v>705</v>
      </c>
    </row>
    <row r="26" customFormat="false" ht="18" hidden="true" customHeight="false" outlineLevel="0" collapsed="false">
      <c r="A26" s="613"/>
      <c r="B26" s="629"/>
      <c r="C26" s="629"/>
      <c r="D26" s="631" t="s">
        <v>706</v>
      </c>
    </row>
    <row r="27" customFormat="false" ht="18" hidden="true" customHeight="false" outlineLevel="0" collapsed="false">
      <c r="A27" s="613"/>
      <c r="B27" s="629"/>
      <c r="C27" s="629"/>
      <c r="D27" s="631" t="s">
        <v>707</v>
      </c>
    </row>
    <row r="28" customFormat="false" ht="18" hidden="true" customHeight="false" outlineLevel="0" collapsed="false">
      <c r="A28" s="613"/>
      <c r="B28" s="629"/>
      <c r="C28" s="629"/>
      <c r="D28" s="631" t="s">
        <v>708</v>
      </c>
    </row>
    <row r="29" customFormat="false" ht="18" hidden="true" customHeight="false" outlineLevel="0" collapsed="false">
      <c r="A29" s="613"/>
      <c r="B29" s="629"/>
      <c r="C29" s="629"/>
      <c r="D29" s="631" t="s">
        <v>709</v>
      </c>
    </row>
    <row r="30" customFormat="false" ht="18.75" hidden="false" customHeight="false" outlineLevel="0" collapsed="false">
      <c r="A30" s="632"/>
      <c r="B30" s="633"/>
      <c r="C30" s="633"/>
      <c r="D30" s="6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206" width="7.99"/>
    <col collapsed="false" customWidth="true" hidden="false" outlineLevel="0" max="4" min="4" style="206" width="40.42"/>
    <col collapsed="false" customWidth="false" hidden="false" outlineLevel="0" max="257" min="5" style="206" width="11.42"/>
  </cols>
  <sheetData>
    <row r="1" customFormat="false" ht="15" hidden="false" customHeight="false" outlineLevel="0" collapsed="false">
      <c r="A1" s="208" t="s">
        <v>0</v>
      </c>
      <c r="B1" s="562"/>
    </row>
    <row r="2" customFormat="false" ht="15" hidden="false" customHeight="false" outlineLevel="0" collapsed="false">
      <c r="A2" s="208" t="s">
        <v>3</v>
      </c>
      <c r="B2" s="562"/>
    </row>
    <row r="3" customFormat="false" ht="18" hidden="false" customHeight="false" outlineLevel="0" collapsed="false">
      <c r="A3" s="602"/>
      <c r="B3" s="564"/>
    </row>
    <row r="4" customFormat="false" ht="18.75" hidden="false" customHeight="false" outlineLevel="0" collapsed="false">
      <c r="A4" s="565" t="s">
        <v>806</v>
      </c>
    </row>
    <row r="5" customFormat="false" ht="18.75" hidden="false" customHeight="false" outlineLevel="0" collapsed="false">
      <c r="B5" s="564"/>
    </row>
    <row r="6" customFormat="false" ht="109.5" hidden="false" customHeight="false" outlineLevel="0" collapsed="false">
      <c r="A6" s="603" t="s">
        <v>807</v>
      </c>
      <c r="B6" s="567" t="s">
        <v>808</v>
      </c>
      <c r="C6" s="567" t="s">
        <v>809</v>
      </c>
      <c r="D6" s="568" t="s">
        <v>810</v>
      </c>
    </row>
    <row r="7" s="608" customFormat="true" ht="18" hidden="false" customHeight="false" outlineLevel="0" collapsed="false">
      <c r="A7" s="604" t="s">
        <v>29</v>
      </c>
      <c r="B7" s="606"/>
      <c r="C7" s="606"/>
      <c r="D7" s="607" t="s">
        <v>249</v>
      </c>
    </row>
    <row r="8" s="564" customFormat="true" ht="18" hidden="false" customHeight="false" outlineLevel="0" collapsed="false">
      <c r="A8" s="635"/>
      <c r="B8" s="636" t="s">
        <v>812</v>
      </c>
      <c r="C8" s="629"/>
      <c r="D8" s="630"/>
    </row>
    <row r="9" s="564" customFormat="true" ht="18" hidden="false" customHeight="false" outlineLevel="0" collapsed="false">
      <c r="A9" s="635"/>
      <c r="B9" s="629"/>
      <c r="C9" s="636" t="s">
        <v>33</v>
      </c>
      <c r="D9" s="630" t="s">
        <v>862</v>
      </c>
    </row>
    <row r="10" s="564" customFormat="true" ht="18" hidden="false" customHeight="false" outlineLevel="0" collapsed="false">
      <c r="A10" s="635"/>
      <c r="B10" s="629"/>
      <c r="C10" s="636" t="s">
        <v>36</v>
      </c>
      <c r="D10" s="630" t="s">
        <v>863</v>
      </c>
    </row>
    <row r="11" s="564" customFormat="true" ht="18" hidden="false" customHeight="false" outlineLevel="0" collapsed="false">
      <c r="A11" s="635"/>
      <c r="B11" s="629"/>
      <c r="C11" s="636" t="s">
        <v>42</v>
      </c>
      <c r="D11" s="630" t="s">
        <v>864</v>
      </c>
    </row>
    <row r="12" s="564" customFormat="true" ht="18" hidden="false" customHeight="false" outlineLevel="0" collapsed="false">
      <c r="A12" s="635"/>
      <c r="B12" s="629"/>
      <c r="C12" s="636" t="s">
        <v>48</v>
      </c>
      <c r="D12" s="630" t="s">
        <v>865</v>
      </c>
    </row>
    <row r="13" customFormat="false" ht="18" hidden="false" customHeight="false" outlineLevel="0" collapsed="false">
      <c r="A13" s="637"/>
      <c r="B13" s="638"/>
      <c r="C13" s="639" t="s">
        <v>86</v>
      </c>
      <c r="D13" s="630" t="s">
        <v>866</v>
      </c>
    </row>
    <row r="14" customFormat="false" ht="18" hidden="false" customHeight="false" outlineLevel="0" collapsed="false">
      <c r="A14" s="637"/>
      <c r="B14" s="638"/>
      <c r="C14" s="639" t="s">
        <v>88</v>
      </c>
      <c r="D14" s="630" t="s">
        <v>867</v>
      </c>
    </row>
    <row r="15" customFormat="false" ht="18" hidden="false" customHeight="false" outlineLevel="0" collapsed="false">
      <c r="A15" s="637"/>
      <c r="B15" s="638"/>
      <c r="C15" s="639" t="s">
        <v>90</v>
      </c>
      <c r="D15" s="630" t="s">
        <v>868</v>
      </c>
    </row>
    <row r="16" customFormat="false" ht="18" hidden="false" customHeight="false" outlineLevel="0" collapsed="false">
      <c r="A16" s="637"/>
      <c r="B16" s="638"/>
      <c r="C16" s="639" t="s">
        <v>92</v>
      </c>
      <c r="D16" s="630" t="s">
        <v>869</v>
      </c>
    </row>
    <row r="17" customFormat="false" ht="18" hidden="false" customHeight="false" outlineLevel="0" collapsed="false">
      <c r="A17" s="637"/>
      <c r="B17" s="638"/>
      <c r="C17" s="639" t="s">
        <v>165</v>
      </c>
      <c r="D17" s="630" t="s">
        <v>870</v>
      </c>
    </row>
    <row r="18" customFormat="false" ht="18" hidden="false" customHeight="false" outlineLevel="0" collapsed="false">
      <c r="A18" s="637"/>
      <c r="B18" s="638"/>
      <c r="C18" s="639" t="s">
        <v>168</v>
      </c>
      <c r="D18" s="630" t="s">
        <v>871</v>
      </c>
    </row>
    <row r="19" customFormat="false" ht="18" hidden="false" customHeight="false" outlineLevel="0" collapsed="false">
      <c r="A19" s="637"/>
      <c r="B19" s="638"/>
      <c r="C19" s="639" t="s">
        <v>171</v>
      </c>
      <c r="D19" s="630" t="s">
        <v>872</v>
      </c>
    </row>
    <row r="20" customFormat="false" ht="18" hidden="false" customHeight="false" outlineLevel="0" collapsed="false">
      <c r="A20" s="637"/>
      <c r="B20" s="638"/>
      <c r="C20" s="639" t="s">
        <v>313</v>
      </c>
      <c r="D20" s="630" t="s">
        <v>873</v>
      </c>
    </row>
    <row r="21" customFormat="false" ht="18" hidden="false" customHeight="false" outlineLevel="0" collapsed="false">
      <c r="A21" s="637"/>
      <c r="B21" s="638"/>
      <c r="C21" s="639" t="s">
        <v>214</v>
      </c>
      <c r="D21" s="630" t="s">
        <v>874</v>
      </c>
    </row>
    <row r="22" customFormat="false" ht="18" hidden="false" customHeight="false" outlineLevel="0" collapsed="false">
      <c r="A22" s="637"/>
      <c r="B22" s="638"/>
      <c r="C22" s="639" t="s">
        <v>174</v>
      </c>
      <c r="D22" s="630" t="s">
        <v>875</v>
      </c>
    </row>
    <row r="23" customFormat="false" ht="18" hidden="false" customHeight="false" outlineLevel="0" collapsed="false">
      <c r="A23" s="637"/>
      <c r="B23" s="638"/>
      <c r="C23" s="639" t="s">
        <v>179</v>
      </c>
      <c r="D23" s="630" t="s">
        <v>876</v>
      </c>
    </row>
    <row r="24" customFormat="false" ht="18" hidden="false" customHeight="false" outlineLevel="0" collapsed="false">
      <c r="A24" s="637"/>
      <c r="B24" s="638"/>
      <c r="C24" s="639" t="s">
        <v>547</v>
      </c>
      <c r="D24" s="630" t="s">
        <v>877</v>
      </c>
    </row>
    <row r="25" customFormat="false" ht="18" hidden="false" customHeight="false" outlineLevel="0" collapsed="false">
      <c r="A25" s="637"/>
      <c r="B25" s="638"/>
      <c r="C25" s="639" t="s">
        <v>549</v>
      </c>
      <c r="D25" s="630" t="s">
        <v>878</v>
      </c>
    </row>
    <row r="26" customFormat="false" ht="18" hidden="false" customHeight="false" outlineLevel="0" collapsed="false">
      <c r="A26" s="637"/>
      <c r="B26" s="638"/>
      <c r="C26" s="639" t="s">
        <v>551</v>
      </c>
      <c r="D26" s="630" t="s">
        <v>879</v>
      </c>
    </row>
    <row r="27" customFormat="false" ht="18" hidden="false" customHeight="false" outlineLevel="0" collapsed="false">
      <c r="A27" s="637"/>
      <c r="B27" s="638"/>
      <c r="C27" s="639" t="s">
        <v>182</v>
      </c>
      <c r="D27" s="630" t="s">
        <v>880</v>
      </c>
    </row>
    <row r="28" customFormat="false" ht="18" hidden="false" customHeight="false" outlineLevel="0" collapsed="false">
      <c r="A28" s="637"/>
      <c r="B28" s="638"/>
      <c r="C28" s="639" t="s">
        <v>322</v>
      </c>
      <c r="D28" s="630" t="s">
        <v>881</v>
      </c>
    </row>
    <row r="29" customFormat="false" ht="18" hidden="false" customHeight="false" outlineLevel="0" collapsed="false">
      <c r="A29" s="637"/>
      <c r="B29" s="638"/>
      <c r="C29" s="639" t="s">
        <v>324</v>
      </c>
      <c r="D29" s="640" t="s">
        <v>882</v>
      </c>
    </row>
    <row r="30" customFormat="false" ht="18" hidden="false" customHeight="false" outlineLevel="0" collapsed="false">
      <c r="A30" s="637"/>
      <c r="B30" s="638"/>
      <c r="C30" s="639" t="s">
        <v>326</v>
      </c>
      <c r="D30" s="640" t="s">
        <v>883</v>
      </c>
    </row>
    <row r="31" customFormat="false" ht="18" hidden="false" customHeight="false" outlineLevel="0" collapsed="false">
      <c r="A31" s="637"/>
      <c r="B31" s="638"/>
      <c r="C31" s="639" t="s">
        <v>328</v>
      </c>
      <c r="D31" s="640" t="s">
        <v>884</v>
      </c>
    </row>
    <row r="32" customFormat="false" ht="15" hidden="false" customHeight="false" outlineLevel="0" collapsed="false">
      <c r="A32" s="641"/>
      <c r="B32" s="642"/>
      <c r="C32" s="638"/>
      <c r="D32" s="643"/>
    </row>
    <row r="33" customFormat="false" ht="15.75" hidden="false" customHeight="false" outlineLevel="0" collapsed="false">
      <c r="A33" s="644"/>
      <c r="B33" s="645"/>
      <c r="C33" s="646"/>
      <c r="D33" s="6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8" width="6.56"/>
    <col collapsed="false" customWidth="true" hidden="false" outlineLevel="0" max="2" min="2" style="649" width="7.99"/>
    <col collapsed="false" customWidth="true" hidden="false" outlineLevel="0" max="3" min="3" style="649" width="6.99"/>
    <col collapsed="false" customWidth="true" hidden="false" outlineLevel="0" max="4" min="4" style="649" width="61.14"/>
    <col collapsed="false" customWidth="false" hidden="false" outlineLevel="0" max="257" min="5" style="649" width="11.42"/>
  </cols>
  <sheetData>
    <row r="1" customFormat="false" ht="14.25" hidden="false" customHeight="false" outlineLevel="0" collapsed="false">
      <c r="A1" s="208" t="s">
        <v>0</v>
      </c>
      <c r="B1" s="562"/>
    </row>
    <row r="2" customFormat="false" ht="14.25" hidden="false" customHeight="false" outlineLevel="0" collapsed="false">
      <c r="A2" s="208" t="s">
        <v>3</v>
      </c>
      <c r="B2" s="562"/>
    </row>
    <row r="3" customFormat="false" ht="18" hidden="false" customHeight="false" outlineLevel="0" collapsed="false">
      <c r="A3" s="602"/>
      <c r="B3" s="564"/>
    </row>
    <row r="4" customFormat="false" ht="18.75" hidden="false" customHeight="false" outlineLevel="0" collapsed="false">
      <c r="A4" s="565" t="s">
        <v>806</v>
      </c>
      <c r="B4" s="650"/>
    </row>
    <row r="5" customFormat="false" ht="18.75" hidden="false" customHeight="false" outlineLevel="0" collapsed="false">
      <c r="B5" s="651"/>
    </row>
    <row r="6" customFormat="false" ht="114.75" hidden="false" customHeight="true" outlineLevel="0" collapsed="false">
      <c r="A6" s="652" t="s">
        <v>807</v>
      </c>
      <c r="B6" s="567" t="s">
        <v>808</v>
      </c>
      <c r="C6" s="567" t="s">
        <v>809</v>
      </c>
      <c r="D6" s="568" t="s">
        <v>810</v>
      </c>
    </row>
    <row r="7" s="657" customFormat="true" ht="18" hidden="false" customHeight="false" outlineLevel="0" collapsed="false">
      <c r="A7" s="653" t="s">
        <v>97</v>
      </c>
      <c r="B7" s="654"/>
      <c r="C7" s="655"/>
      <c r="D7" s="656" t="s">
        <v>250</v>
      </c>
    </row>
    <row r="8" customFormat="false" ht="12.75" hidden="false" customHeight="false" outlineLevel="0" collapsed="false">
      <c r="A8" s="658"/>
      <c r="B8" s="659" t="s">
        <v>72</v>
      </c>
      <c r="C8" s="660"/>
      <c r="D8" s="661" t="s">
        <v>885</v>
      </c>
    </row>
    <row r="9" customFormat="false" ht="15" hidden="false" customHeight="false" outlineLevel="0" collapsed="false">
      <c r="A9" s="662"/>
      <c r="B9" s="663"/>
      <c r="C9" s="664" t="s">
        <v>33</v>
      </c>
      <c r="D9" s="631" t="s">
        <v>886</v>
      </c>
    </row>
    <row r="10" customFormat="false" ht="15" hidden="false" customHeight="false" outlineLevel="0" collapsed="false">
      <c r="A10" s="662"/>
      <c r="B10" s="663"/>
      <c r="C10" s="664" t="s">
        <v>36</v>
      </c>
      <c r="D10" s="631" t="s">
        <v>887</v>
      </c>
    </row>
    <row r="11" customFormat="false" ht="15" hidden="false" customHeight="false" outlineLevel="0" collapsed="false">
      <c r="A11" s="662"/>
      <c r="B11" s="663"/>
      <c r="C11" s="664" t="s">
        <v>42</v>
      </c>
      <c r="D11" s="631" t="s">
        <v>888</v>
      </c>
    </row>
    <row r="12" customFormat="false" ht="15" hidden="false" customHeight="false" outlineLevel="0" collapsed="false">
      <c r="A12" s="662"/>
      <c r="B12" s="663"/>
      <c r="C12" s="664" t="s">
        <v>48</v>
      </c>
      <c r="D12" s="631" t="s">
        <v>889</v>
      </c>
    </row>
    <row r="13" customFormat="false" ht="15" hidden="false" customHeight="false" outlineLevel="0" collapsed="false">
      <c r="A13" s="662"/>
      <c r="B13" s="663"/>
      <c r="C13" s="664" t="s">
        <v>86</v>
      </c>
      <c r="D13" s="631" t="s">
        <v>890</v>
      </c>
    </row>
    <row r="14" customFormat="false" ht="15" hidden="false" customHeight="false" outlineLevel="0" collapsed="false">
      <c r="A14" s="662"/>
      <c r="B14" s="663"/>
      <c r="C14" s="664" t="s">
        <v>88</v>
      </c>
      <c r="D14" s="631" t="s">
        <v>891</v>
      </c>
    </row>
    <row r="15" customFormat="false" ht="15" hidden="false" customHeight="false" outlineLevel="0" collapsed="false">
      <c r="A15" s="662"/>
      <c r="B15" s="663"/>
      <c r="C15" s="664" t="s">
        <v>90</v>
      </c>
      <c r="D15" s="631" t="s">
        <v>892</v>
      </c>
    </row>
    <row r="16" customFormat="false" ht="15" hidden="false" customHeight="false" outlineLevel="0" collapsed="false">
      <c r="A16" s="662"/>
      <c r="B16" s="663"/>
      <c r="C16" s="664" t="s">
        <v>92</v>
      </c>
      <c r="D16" s="631" t="s">
        <v>893</v>
      </c>
    </row>
    <row r="17" customFormat="false" ht="15" hidden="false" customHeight="false" outlineLevel="0" collapsed="false">
      <c r="A17" s="662"/>
      <c r="B17" s="663"/>
      <c r="C17" s="664" t="s">
        <v>165</v>
      </c>
      <c r="D17" s="631" t="s">
        <v>894</v>
      </c>
    </row>
    <row r="18" customFormat="false" ht="15" hidden="false" customHeight="false" outlineLevel="0" collapsed="false">
      <c r="A18" s="662"/>
      <c r="B18" s="663"/>
      <c r="C18" s="664" t="s">
        <v>168</v>
      </c>
      <c r="D18" s="631" t="s">
        <v>895</v>
      </c>
    </row>
    <row r="19" customFormat="false" ht="15" hidden="false" customHeight="false" outlineLevel="0" collapsed="false">
      <c r="A19" s="662"/>
      <c r="B19" s="663"/>
      <c r="C19" s="664" t="s">
        <v>171</v>
      </c>
      <c r="D19" s="631" t="s">
        <v>896</v>
      </c>
    </row>
    <row r="20" customFormat="false" ht="15" hidden="false" customHeight="false" outlineLevel="0" collapsed="false">
      <c r="A20" s="662"/>
      <c r="B20" s="663"/>
      <c r="C20" s="664" t="s">
        <v>313</v>
      </c>
      <c r="D20" s="631" t="s">
        <v>897</v>
      </c>
    </row>
    <row r="21" customFormat="false" ht="15" hidden="false" customHeight="false" outlineLevel="0" collapsed="false">
      <c r="A21" s="662"/>
      <c r="B21" s="663"/>
      <c r="C21" s="664" t="s">
        <v>214</v>
      </c>
      <c r="D21" s="631" t="s">
        <v>898</v>
      </c>
    </row>
    <row r="22" customFormat="false" ht="15" hidden="false" customHeight="false" outlineLevel="0" collapsed="false">
      <c r="A22" s="662"/>
      <c r="B22" s="663"/>
      <c r="C22" s="664" t="s">
        <v>174</v>
      </c>
      <c r="D22" s="631" t="s">
        <v>899</v>
      </c>
    </row>
    <row r="23" customFormat="false" ht="15" hidden="false" customHeight="false" outlineLevel="0" collapsed="false">
      <c r="A23" s="662"/>
      <c r="B23" s="663"/>
      <c r="C23" s="664" t="s">
        <v>179</v>
      </c>
      <c r="D23" s="631" t="s">
        <v>900</v>
      </c>
    </row>
    <row r="24" customFormat="false" ht="15" hidden="false" customHeight="false" outlineLevel="0" collapsed="false">
      <c r="A24" s="662"/>
      <c r="B24" s="663"/>
      <c r="C24" s="664" t="s">
        <v>547</v>
      </c>
      <c r="D24" s="631" t="s">
        <v>901</v>
      </c>
    </row>
    <row r="25" customFormat="false" ht="15" hidden="false" customHeight="false" outlineLevel="0" collapsed="false">
      <c r="A25" s="662"/>
      <c r="B25" s="663"/>
      <c r="C25" s="664" t="s">
        <v>549</v>
      </c>
      <c r="D25" s="631" t="s">
        <v>584</v>
      </c>
    </row>
    <row r="26" customFormat="false" ht="15" hidden="false" customHeight="false" outlineLevel="0" collapsed="false">
      <c r="A26" s="662"/>
      <c r="B26" s="663"/>
      <c r="C26" s="664" t="s">
        <v>551</v>
      </c>
      <c r="D26" s="631" t="s">
        <v>902</v>
      </c>
    </row>
    <row r="27" customFormat="false" ht="15" hidden="false" customHeight="false" outlineLevel="0" collapsed="false">
      <c r="A27" s="662"/>
      <c r="B27" s="663"/>
      <c r="C27" s="664" t="s">
        <v>182</v>
      </c>
      <c r="D27" s="631" t="s">
        <v>903</v>
      </c>
    </row>
    <row r="28" customFormat="false" ht="15" hidden="false" customHeight="false" outlineLevel="0" collapsed="false">
      <c r="A28" s="662"/>
      <c r="B28" s="663"/>
      <c r="C28" s="664" t="s">
        <v>322</v>
      </c>
      <c r="D28" s="631" t="s">
        <v>904</v>
      </c>
    </row>
    <row r="29" customFormat="false" ht="15" hidden="false" customHeight="false" outlineLevel="0" collapsed="false">
      <c r="A29" s="662"/>
      <c r="B29" s="663"/>
      <c r="C29" s="664" t="s">
        <v>324</v>
      </c>
      <c r="D29" s="631" t="s">
        <v>905</v>
      </c>
    </row>
    <row r="30" customFormat="false" ht="15" hidden="false" customHeight="false" outlineLevel="0" collapsed="false">
      <c r="A30" s="662"/>
      <c r="B30" s="663"/>
      <c r="C30" s="664" t="s">
        <v>326</v>
      </c>
      <c r="D30" s="631" t="s">
        <v>906</v>
      </c>
    </row>
    <row r="31" customFormat="false" ht="15" hidden="false" customHeight="false" outlineLevel="0" collapsed="false">
      <c r="A31" s="662"/>
      <c r="B31" s="663"/>
      <c r="C31" s="664" t="s">
        <v>328</v>
      </c>
      <c r="D31" s="631" t="s">
        <v>907</v>
      </c>
    </row>
    <row r="32" customFormat="false" ht="15" hidden="false" customHeight="false" outlineLevel="0" collapsed="false">
      <c r="A32" s="662"/>
      <c r="B32" s="663"/>
      <c r="C32" s="664" t="s">
        <v>381</v>
      </c>
      <c r="D32" s="631" t="s">
        <v>908</v>
      </c>
    </row>
    <row r="33" customFormat="false" ht="15" hidden="false" customHeight="false" outlineLevel="0" collapsed="false">
      <c r="A33" s="662"/>
      <c r="B33" s="663"/>
      <c r="C33" s="664" t="s">
        <v>633</v>
      </c>
      <c r="D33" s="631" t="s">
        <v>909</v>
      </c>
    </row>
    <row r="34" customFormat="false" ht="15" hidden="false" customHeight="false" outlineLevel="0" collapsed="false">
      <c r="A34" s="662"/>
      <c r="B34" s="663"/>
      <c r="C34" s="664" t="s">
        <v>635</v>
      </c>
      <c r="D34" s="631" t="s">
        <v>910</v>
      </c>
    </row>
    <row r="35" customFormat="false" ht="15" hidden="false" customHeight="false" outlineLevel="0" collapsed="false">
      <c r="A35" s="662"/>
      <c r="B35" s="663"/>
      <c r="C35" s="664" t="s">
        <v>637</v>
      </c>
      <c r="D35" s="631" t="s">
        <v>911</v>
      </c>
    </row>
    <row r="36" customFormat="false" ht="15" hidden="false" customHeight="false" outlineLevel="0" collapsed="false">
      <c r="A36" s="662"/>
      <c r="B36" s="663"/>
      <c r="C36" s="664" t="s">
        <v>667</v>
      </c>
      <c r="D36" s="631" t="s">
        <v>912</v>
      </c>
    </row>
    <row r="37" customFormat="false" ht="15" hidden="false" customHeight="false" outlineLevel="0" collapsed="false">
      <c r="A37" s="662"/>
      <c r="B37" s="663"/>
      <c r="C37" s="664" t="s">
        <v>186</v>
      </c>
      <c r="D37" s="631" t="s">
        <v>913</v>
      </c>
    </row>
    <row r="38" customFormat="false" ht="15" hidden="false" customHeight="false" outlineLevel="0" collapsed="false">
      <c r="A38" s="662"/>
      <c r="B38" s="663"/>
      <c r="C38" s="664" t="s">
        <v>670</v>
      </c>
      <c r="D38" s="631" t="s">
        <v>914</v>
      </c>
    </row>
    <row r="39" customFormat="false" ht="15" hidden="false" customHeight="false" outlineLevel="0" collapsed="false">
      <c r="A39" s="662"/>
      <c r="B39" s="663"/>
      <c r="C39" s="664" t="s">
        <v>672</v>
      </c>
      <c r="D39" s="631" t="s">
        <v>915</v>
      </c>
    </row>
    <row r="40" customFormat="false" ht="15" hidden="false" customHeight="false" outlineLevel="0" collapsed="false">
      <c r="A40" s="662"/>
      <c r="B40" s="663"/>
      <c r="C40" s="664" t="s">
        <v>674</v>
      </c>
      <c r="D40" s="631" t="s">
        <v>916</v>
      </c>
    </row>
    <row r="41" customFormat="false" ht="15" hidden="false" customHeight="false" outlineLevel="0" collapsed="false">
      <c r="A41" s="662"/>
      <c r="B41" s="663"/>
      <c r="C41" s="664" t="s">
        <v>676</v>
      </c>
      <c r="D41" s="631" t="s">
        <v>917</v>
      </c>
    </row>
    <row r="42" customFormat="false" ht="15" hidden="false" customHeight="false" outlineLevel="0" collapsed="false">
      <c r="A42" s="662"/>
      <c r="B42" s="663"/>
      <c r="C42" s="664" t="s">
        <v>678</v>
      </c>
      <c r="D42" s="631" t="s">
        <v>918</v>
      </c>
    </row>
    <row r="43" customFormat="false" ht="15" hidden="false" customHeight="false" outlineLevel="0" collapsed="false">
      <c r="A43" s="662"/>
      <c r="B43" s="663"/>
      <c r="C43" s="664" t="s">
        <v>680</v>
      </c>
      <c r="D43" s="631" t="s">
        <v>919</v>
      </c>
    </row>
    <row r="44" customFormat="false" ht="15" hidden="false" customHeight="false" outlineLevel="0" collapsed="false">
      <c r="A44" s="662"/>
      <c r="B44" s="663"/>
      <c r="C44" s="664" t="s">
        <v>846</v>
      </c>
      <c r="D44" s="631" t="s">
        <v>920</v>
      </c>
    </row>
    <row r="45" customFormat="false" ht="15" hidden="false" customHeight="false" outlineLevel="0" collapsed="false">
      <c r="A45" s="662"/>
      <c r="B45" s="663"/>
      <c r="C45" s="664" t="s">
        <v>921</v>
      </c>
      <c r="D45" s="631" t="s">
        <v>922</v>
      </c>
    </row>
    <row r="46" customFormat="false" ht="15" hidden="false" customHeight="false" outlineLevel="0" collapsed="false">
      <c r="A46" s="662"/>
      <c r="B46" s="663"/>
      <c r="C46" s="664" t="s">
        <v>923</v>
      </c>
      <c r="D46" s="631" t="s">
        <v>924</v>
      </c>
    </row>
    <row r="47" customFormat="false" ht="15" hidden="false" customHeight="false" outlineLevel="0" collapsed="false">
      <c r="A47" s="662"/>
      <c r="B47" s="663"/>
      <c r="C47" s="664" t="s">
        <v>925</v>
      </c>
      <c r="D47" s="631" t="s">
        <v>926</v>
      </c>
    </row>
    <row r="48" customFormat="false" ht="15" hidden="false" customHeight="false" outlineLevel="0" collapsed="false">
      <c r="A48" s="662"/>
      <c r="B48" s="663"/>
      <c r="C48" s="664" t="s">
        <v>927</v>
      </c>
      <c r="D48" s="631" t="s">
        <v>928</v>
      </c>
    </row>
    <row r="49" customFormat="false" ht="15" hidden="false" customHeight="false" outlineLevel="0" collapsed="false">
      <c r="A49" s="662"/>
      <c r="B49" s="663"/>
      <c r="C49" s="664" t="s">
        <v>929</v>
      </c>
      <c r="D49" s="631" t="s">
        <v>930</v>
      </c>
    </row>
    <row r="50" customFormat="false" ht="15" hidden="false" customHeight="false" outlineLevel="0" collapsed="false">
      <c r="A50" s="662"/>
      <c r="B50" s="663"/>
      <c r="C50" s="664" t="s">
        <v>931</v>
      </c>
      <c r="D50" s="631" t="s">
        <v>932</v>
      </c>
    </row>
    <row r="51" customFormat="false" ht="15" hidden="false" customHeight="false" outlineLevel="0" collapsed="false">
      <c r="A51" s="662"/>
      <c r="B51" s="663"/>
      <c r="C51" s="664" t="s">
        <v>933</v>
      </c>
      <c r="D51" s="631" t="s">
        <v>934</v>
      </c>
    </row>
    <row r="52" customFormat="false" ht="15" hidden="false" customHeight="false" outlineLevel="0" collapsed="false">
      <c r="A52" s="662"/>
      <c r="B52" s="663"/>
      <c r="C52" s="664" t="s">
        <v>935</v>
      </c>
      <c r="D52" s="631" t="s">
        <v>936</v>
      </c>
    </row>
    <row r="53" customFormat="false" ht="15" hidden="false" customHeight="false" outlineLevel="0" collapsed="false">
      <c r="A53" s="662"/>
      <c r="B53" s="663"/>
      <c r="C53" s="664" t="s">
        <v>937</v>
      </c>
      <c r="D53" s="631" t="s">
        <v>938</v>
      </c>
    </row>
    <row r="54" customFormat="false" ht="15" hidden="false" customHeight="false" outlineLevel="0" collapsed="false">
      <c r="A54" s="662"/>
      <c r="B54" s="663"/>
      <c r="C54" s="664" t="s">
        <v>939</v>
      </c>
      <c r="D54" s="631" t="s">
        <v>940</v>
      </c>
    </row>
    <row r="55" customFormat="false" ht="15" hidden="false" customHeight="false" outlineLevel="0" collapsed="false">
      <c r="A55" s="662"/>
      <c r="B55" s="663"/>
      <c r="C55" s="664" t="s">
        <v>941</v>
      </c>
      <c r="D55" s="631" t="s">
        <v>942</v>
      </c>
    </row>
    <row r="56" customFormat="false" ht="15" hidden="false" customHeight="false" outlineLevel="0" collapsed="false">
      <c r="A56" s="662"/>
      <c r="B56" s="663"/>
      <c r="C56" s="664" t="s">
        <v>943</v>
      </c>
      <c r="D56" s="631" t="s">
        <v>944</v>
      </c>
    </row>
    <row r="57" customFormat="false" ht="15" hidden="false" customHeight="false" outlineLevel="0" collapsed="false">
      <c r="A57" s="662"/>
      <c r="B57" s="663"/>
      <c r="C57" s="664" t="s">
        <v>945</v>
      </c>
      <c r="D57" s="631" t="s">
        <v>946</v>
      </c>
    </row>
    <row r="58" customFormat="false" ht="15" hidden="false" customHeight="false" outlineLevel="0" collapsed="false">
      <c r="A58" s="662"/>
      <c r="B58" s="663"/>
      <c r="C58" s="664" t="s">
        <v>947</v>
      </c>
      <c r="D58" s="631" t="s">
        <v>948</v>
      </c>
    </row>
    <row r="59" customFormat="false" ht="15" hidden="false" customHeight="false" outlineLevel="0" collapsed="false">
      <c r="A59" s="662"/>
      <c r="B59" s="663"/>
      <c r="C59" s="664" t="s">
        <v>949</v>
      </c>
      <c r="D59" s="631" t="s">
        <v>950</v>
      </c>
    </row>
    <row r="60" customFormat="false" ht="15" hidden="false" customHeight="false" outlineLevel="0" collapsed="false">
      <c r="A60" s="662"/>
      <c r="B60" s="663"/>
      <c r="C60" s="664" t="s">
        <v>951</v>
      </c>
      <c r="D60" s="631" t="s">
        <v>952</v>
      </c>
    </row>
    <row r="61" customFormat="false" ht="15" hidden="false" customHeight="false" outlineLevel="0" collapsed="false">
      <c r="A61" s="662"/>
      <c r="B61" s="663"/>
      <c r="C61" s="664" t="s">
        <v>953</v>
      </c>
      <c r="D61" s="631" t="s">
        <v>954</v>
      </c>
    </row>
    <row r="62" customFormat="false" ht="15" hidden="false" customHeight="false" outlineLevel="0" collapsed="false">
      <c r="A62" s="662"/>
      <c r="B62" s="663"/>
      <c r="C62" s="664" t="s">
        <v>955</v>
      </c>
      <c r="D62" s="631" t="s">
        <v>956</v>
      </c>
    </row>
    <row r="63" customFormat="false" ht="15" hidden="false" customHeight="false" outlineLevel="0" collapsed="false">
      <c r="A63" s="662"/>
      <c r="B63" s="663"/>
      <c r="C63" s="664" t="s">
        <v>957</v>
      </c>
      <c r="D63" s="631" t="s">
        <v>958</v>
      </c>
    </row>
    <row r="64" customFormat="false" ht="15" hidden="false" customHeight="false" outlineLevel="0" collapsed="false">
      <c r="A64" s="662"/>
      <c r="B64" s="663"/>
      <c r="C64" s="664" t="s">
        <v>959</v>
      </c>
      <c r="D64" s="631" t="s">
        <v>960</v>
      </c>
    </row>
    <row r="65" customFormat="false" ht="15" hidden="false" customHeight="false" outlineLevel="0" collapsed="false">
      <c r="A65" s="662"/>
      <c r="B65" s="663"/>
      <c r="C65" s="664" t="s">
        <v>961</v>
      </c>
      <c r="D65" s="631" t="s">
        <v>962</v>
      </c>
    </row>
    <row r="66" customFormat="false" ht="15" hidden="false" customHeight="false" outlineLevel="0" collapsed="false">
      <c r="A66" s="662"/>
      <c r="B66" s="663"/>
      <c r="C66" s="664" t="s">
        <v>963</v>
      </c>
      <c r="D66" s="631" t="s">
        <v>964</v>
      </c>
    </row>
    <row r="67" customFormat="false" ht="15" hidden="false" customHeight="false" outlineLevel="0" collapsed="false">
      <c r="A67" s="662"/>
      <c r="B67" s="663"/>
      <c r="C67" s="664" t="s">
        <v>965</v>
      </c>
      <c r="D67" s="631" t="s">
        <v>966</v>
      </c>
    </row>
    <row r="68" customFormat="false" ht="15" hidden="false" customHeight="false" outlineLevel="0" collapsed="false">
      <c r="A68" s="662"/>
      <c r="B68" s="663"/>
      <c r="C68" s="664" t="s">
        <v>967</v>
      </c>
      <c r="D68" s="631" t="s">
        <v>968</v>
      </c>
    </row>
    <row r="69" customFormat="false" ht="15" hidden="false" customHeight="false" outlineLevel="0" collapsed="false">
      <c r="A69" s="662"/>
      <c r="B69" s="663"/>
      <c r="C69" s="664" t="s">
        <v>969</v>
      </c>
      <c r="D69" s="631" t="s">
        <v>970</v>
      </c>
    </row>
    <row r="70" customFormat="false" ht="15" hidden="false" customHeight="false" outlineLevel="0" collapsed="false">
      <c r="A70" s="662"/>
      <c r="B70" s="663"/>
      <c r="C70" s="664" t="s">
        <v>971</v>
      </c>
      <c r="D70" s="631" t="s">
        <v>972</v>
      </c>
    </row>
    <row r="71" customFormat="false" ht="15" hidden="false" customHeight="false" outlineLevel="0" collapsed="false">
      <c r="A71" s="662"/>
      <c r="B71" s="663"/>
      <c r="C71" s="664" t="s">
        <v>973</v>
      </c>
      <c r="D71" s="631" t="s">
        <v>974</v>
      </c>
    </row>
    <row r="72" customFormat="false" ht="15" hidden="false" customHeight="false" outlineLevel="0" collapsed="false">
      <c r="A72" s="662"/>
      <c r="B72" s="663"/>
      <c r="C72" s="664" t="s">
        <v>975</v>
      </c>
      <c r="D72" s="631" t="s">
        <v>976</v>
      </c>
    </row>
    <row r="73" customFormat="false" ht="15" hidden="false" customHeight="false" outlineLevel="0" collapsed="false">
      <c r="A73" s="662"/>
      <c r="B73" s="663"/>
      <c r="C73" s="664" t="s">
        <v>977</v>
      </c>
      <c r="D73" s="631" t="s">
        <v>978</v>
      </c>
    </row>
    <row r="74" customFormat="false" ht="15" hidden="false" customHeight="false" outlineLevel="0" collapsed="false">
      <c r="A74" s="662"/>
      <c r="B74" s="663"/>
      <c r="C74" s="664" t="s">
        <v>979</v>
      </c>
      <c r="D74" s="631" t="s">
        <v>980</v>
      </c>
    </row>
    <row r="75" customFormat="false" ht="15" hidden="false" customHeight="false" outlineLevel="0" collapsed="false">
      <c r="A75" s="662"/>
      <c r="B75" s="663"/>
      <c r="C75" s="664" t="s">
        <v>981</v>
      </c>
      <c r="D75" s="631" t="s">
        <v>982</v>
      </c>
    </row>
    <row r="76" customFormat="false" ht="15" hidden="false" customHeight="false" outlineLevel="0" collapsed="false">
      <c r="A76" s="662"/>
      <c r="B76" s="663"/>
      <c r="C76" s="664" t="s">
        <v>983</v>
      </c>
      <c r="D76" s="631" t="s">
        <v>984</v>
      </c>
    </row>
    <row r="77" customFormat="false" ht="15" hidden="false" customHeight="false" outlineLevel="0" collapsed="false">
      <c r="A77" s="662"/>
      <c r="B77" s="663"/>
      <c r="C77" s="664" t="s">
        <v>985</v>
      </c>
      <c r="D77" s="631" t="s">
        <v>986</v>
      </c>
    </row>
    <row r="78" customFormat="false" ht="15" hidden="false" customHeight="false" outlineLevel="0" collapsed="false">
      <c r="A78" s="662"/>
      <c r="B78" s="663"/>
      <c r="C78" s="664" t="s">
        <v>987</v>
      </c>
      <c r="D78" s="631" t="s">
        <v>988</v>
      </c>
    </row>
    <row r="79" customFormat="false" ht="15" hidden="false" customHeight="false" outlineLevel="0" collapsed="false">
      <c r="A79" s="662"/>
      <c r="B79" s="663"/>
      <c r="C79" s="664" t="s">
        <v>989</v>
      </c>
      <c r="D79" s="631" t="s">
        <v>990</v>
      </c>
    </row>
    <row r="80" customFormat="false" ht="15" hidden="false" customHeight="false" outlineLevel="0" collapsed="false">
      <c r="A80" s="662"/>
      <c r="B80" s="663"/>
      <c r="C80" s="664" t="s">
        <v>991</v>
      </c>
      <c r="D80" s="631" t="s">
        <v>992</v>
      </c>
    </row>
    <row r="81" customFormat="false" ht="15" hidden="false" customHeight="false" outlineLevel="0" collapsed="false">
      <c r="A81" s="662"/>
      <c r="B81" s="663"/>
      <c r="C81" s="664" t="s">
        <v>993</v>
      </c>
      <c r="D81" s="631" t="s">
        <v>994</v>
      </c>
    </row>
    <row r="82" customFormat="false" ht="15" hidden="false" customHeight="false" outlineLevel="0" collapsed="false">
      <c r="A82" s="662"/>
      <c r="B82" s="663"/>
      <c r="C82" s="664" t="s">
        <v>995</v>
      </c>
      <c r="D82" s="631" t="s">
        <v>996</v>
      </c>
    </row>
    <row r="83" customFormat="false" ht="15" hidden="false" customHeight="false" outlineLevel="0" collapsed="false">
      <c r="A83" s="662"/>
      <c r="B83" s="663"/>
      <c r="C83" s="664" t="s">
        <v>997</v>
      </c>
      <c r="D83" s="631" t="s">
        <v>998</v>
      </c>
    </row>
    <row r="84" customFormat="false" ht="15" hidden="false" customHeight="false" outlineLevel="0" collapsed="false">
      <c r="A84" s="662"/>
      <c r="B84" s="663"/>
      <c r="C84" s="664" t="s">
        <v>999</v>
      </c>
      <c r="D84" s="631" t="s">
        <v>1000</v>
      </c>
    </row>
    <row r="85" customFormat="false" ht="15" hidden="false" customHeight="false" outlineLevel="0" collapsed="false">
      <c r="A85" s="662"/>
      <c r="B85" s="663"/>
      <c r="C85" s="664" t="s">
        <v>1001</v>
      </c>
      <c r="D85" s="631" t="s">
        <v>1002</v>
      </c>
    </row>
    <row r="86" customFormat="false" ht="15" hidden="false" customHeight="false" outlineLevel="0" collapsed="false">
      <c r="A86" s="662"/>
      <c r="B86" s="663"/>
      <c r="C86" s="664"/>
      <c r="D86" s="631"/>
    </row>
    <row r="87" customFormat="false" ht="15.75" hidden="false" customHeight="false" outlineLevel="0" collapsed="false">
      <c r="A87" s="665"/>
      <c r="B87" s="666"/>
      <c r="C87" s="667" t="s">
        <v>1003</v>
      </c>
      <c r="D87" s="668" t="s">
        <v>574</v>
      </c>
    </row>
    <row r="88" s="672" customFormat="true" ht="18" hidden="false" customHeight="false" outlineLevel="0" collapsed="false">
      <c r="A88" s="669" t="s">
        <v>97</v>
      </c>
      <c r="B88" s="353"/>
      <c r="C88" s="670"/>
      <c r="D88" s="671" t="s">
        <v>250</v>
      </c>
    </row>
    <row r="89" s="672" customFormat="true" ht="15" hidden="false" customHeight="false" outlineLevel="0" collapsed="false">
      <c r="A89" s="669"/>
      <c r="B89" s="670" t="s">
        <v>69</v>
      </c>
      <c r="C89" s="670"/>
      <c r="D89" s="673" t="s">
        <v>847</v>
      </c>
    </row>
    <row r="90" s="672" customFormat="true" ht="15" hidden="false" customHeight="false" outlineLevel="0" collapsed="false">
      <c r="A90" s="669"/>
      <c r="B90" s="670"/>
      <c r="C90" s="670"/>
      <c r="D90" s="673"/>
    </row>
    <row r="91" s="672" customFormat="true" ht="15" hidden="false" customHeight="false" outlineLevel="0" collapsed="false">
      <c r="A91" s="669"/>
      <c r="B91" s="670"/>
      <c r="C91" s="674" t="s">
        <v>1004</v>
      </c>
      <c r="D91" s="675" t="s">
        <v>561</v>
      </c>
    </row>
    <row r="92" customFormat="false" ht="15" hidden="true" customHeight="false" outlineLevel="0" collapsed="false">
      <c r="A92" s="662"/>
      <c r="B92" s="663"/>
      <c r="C92" s="676" t="s">
        <v>1005</v>
      </c>
      <c r="D92" s="631" t="s">
        <v>562</v>
      </c>
    </row>
    <row r="93" customFormat="false" ht="15" hidden="true" customHeight="false" outlineLevel="0" collapsed="false">
      <c r="A93" s="662"/>
      <c r="B93" s="663"/>
      <c r="C93" s="676" t="s">
        <v>1005</v>
      </c>
      <c r="D93" s="631" t="s">
        <v>563</v>
      </c>
    </row>
    <row r="94" customFormat="false" ht="15" hidden="true" customHeight="false" outlineLevel="0" collapsed="false">
      <c r="A94" s="662"/>
      <c r="B94" s="663"/>
      <c r="C94" s="676" t="s">
        <v>1005</v>
      </c>
      <c r="D94" s="631" t="s">
        <v>564</v>
      </c>
    </row>
    <row r="95" customFormat="false" ht="15" hidden="true" customHeight="false" outlineLevel="0" collapsed="false">
      <c r="A95" s="662"/>
      <c r="B95" s="663"/>
      <c r="C95" s="676" t="s">
        <v>1005</v>
      </c>
      <c r="D95" s="631" t="s">
        <v>565</v>
      </c>
    </row>
    <row r="96" customFormat="false" ht="15" hidden="true" customHeight="false" outlineLevel="0" collapsed="false">
      <c r="A96" s="662"/>
      <c r="B96" s="663"/>
      <c r="C96" s="676" t="s">
        <v>1005</v>
      </c>
      <c r="D96" s="631" t="s">
        <v>566</v>
      </c>
    </row>
    <row r="97" customFormat="false" ht="15" hidden="true" customHeight="false" outlineLevel="0" collapsed="false">
      <c r="A97" s="662"/>
      <c r="B97" s="663"/>
      <c r="C97" s="676" t="s">
        <v>1005</v>
      </c>
      <c r="D97" s="631" t="s">
        <v>570</v>
      </c>
    </row>
    <row r="98" customFormat="false" ht="15" hidden="true" customHeight="false" outlineLevel="0" collapsed="false">
      <c r="A98" s="662"/>
      <c r="B98" s="663"/>
      <c r="C98" s="676" t="s">
        <v>1005</v>
      </c>
      <c r="D98" s="631" t="s">
        <v>571</v>
      </c>
    </row>
    <row r="99" customFormat="false" ht="15" hidden="true" customHeight="false" outlineLevel="0" collapsed="false">
      <c r="A99" s="662"/>
      <c r="B99" s="663"/>
      <c r="C99" s="676" t="s">
        <v>1005</v>
      </c>
      <c r="D99" s="631" t="s">
        <v>1006</v>
      </c>
    </row>
    <row r="100" customFormat="false" ht="15" hidden="false" customHeight="false" outlineLevel="0" collapsed="false">
      <c r="A100" s="662"/>
      <c r="B100" s="663"/>
      <c r="C100" s="676" t="s">
        <v>848</v>
      </c>
      <c r="D100" s="631" t="s">
        <v>607</v>
      </c>
    </row>
    <row r="101" customFormat="false" ht="15" hidden="true" customHeight="false" outlineLevel="0" collapsed="false">
      <c r="A101" s="662"/>
      <c r="B101" s="663"/>
      <c r="C101" s="676" t="s">
        <v>1007</v>
      </c>
      <c r="D101" s="631" t="s">
        <v>623</v>
      </c>
    </row>
    <row r="102" customFormat="false" ht="15" hidden="true" customHeight="false" outlineLevel="0" collapsed="false">
      <c r="A102" s="662"/>
      <c r="B102" s="663"/>
      <c r="C102" s="676" t="s">
        <v>1007</v>
      </c>
      <c r="D102" s="631" t="s">
        <v>624</v>
      </c>
    </row>
    <row r="103" customFormat="false" ht="15" hidden="true" customHeight="false" outlineLevel="0" collapsed="false">
      <c r="A103" s="662"/>
      <c r="B103" s="663"/>
      <c r="C103" s="676" t="s">
        <v>1007</v>
      </c>
      <c r="D103" s="631" t="s">
        <v>625</v>
      </c>
    </row>
    <row r="104" customFormat="false" ht="15" hidden="true" customHeight="false" outlineLevel="0" collapsed="false">
      <c r="A104" s="662"/>
      <c r="B104" s="663"/>
      <c r="C104" s="676" t="s">
        <v>1007</v>
      </c>
      <c r="D104" s="631" t="s">
        <v>626</v>
      </c>
    </row>
    <row r="105" customFormat="false" ht="15" hidden="true" customHeight="false" outlineLevel="0" collapsed="false">
      <c r="A105" s="662"/>
      <c r="B105" s="663"/>
      <c r="C105" s="676" t="s">
        <v>1007</v>
      </c>
      <c r="D105" s="631" t="s">
        <v>627</v>
      </c>
    </row>
    <row r="106" customFormat="false" ht="15" hidden="true" customHeight="false" outlineLevel="0" collapsed="false">
      <c r="A106" s="662"/>
      <c r="B106" s="663"/>
      <c r="C106" s="676" t="s">
        <v>1007</v>
      </c>
      <c r="D106" s="631" t="s">
        <v>628</v>
      </c>
    </row>
    <row r="107" customFormat="false" ht="15" hidden="true" customHeight="false" outlineLevel="0" collapsed="false">
      <c r="A107" s="662"/>
      <c r="B107" s="663"/>
      <c r="C107" s="676" t="s">
        <v>1007</v>
      </c>
      <c r="D107" s="631" t="s">
        <v>1008</v>
      </c>
    </row>
    <row r="108" customFormat="false" ht="15" hidden="true" customHeight="false" outlineLevel="0" collapsed="false">
      <c r="A108" s="662"/>
      <c r="B108" s="663"/>
      <c r="C108" s="676" t="s">
        <v>1007</v>
      </c>
      <c r="D108" s="631" t="s">
        <v>629</v>
      </c>
    </row>
    <row r="109" customFormat="false" ht="15" hidden="true" customHeight="false" outlineLevel="0" collapsed="false">
      <c r="A109" s="662"/>
      <c r="B109" s="663"/>
      <c r="C109" s="676" t="s">
        <v>1007</v>
      </c>
      <c r="D109" s="631" t="s">
        <v>1009</v>
      </c>
    </row>
    <row r="110" customFormat="false" ht="15" hidden="true" customHeight="false" outlineLevel="0" collapsed="false">
      <c r="A110" s="662"/>
      <c r="B110" s="663"/>
      <c r="C110" s="676" t="s">
        <v>1007</v>
      </c>
      <c r="D110" s="631" t="s">
        <v>630</v>
      </c>
    </row>
    <row r="111" customFormat="false" ht="15" hidden="true" customHeight="false" outlineLevel="0" collapsed="false">
      <c r="A111" s="662"/>
      <c r="B111" s="663"/>
      <c r="C111" s="676" t="s">
        <v>1007</v>
      </c>
      <c r="D111" s="631" t="s">
        <v>631</v>
      </c>
    </row>
    <row r="112" customFormat="false" ht="15" hidden="true" customHeight="false" outlineLevel="0" collapsed="false">
      <c r="A112" s="662"/>
      <c r="B112" s="663"/>
      <c r="C112" s="676" t="s">
        <v>1007</v>
      </c>
      <c r="D112" s="631" t="s">
        <v>1010</v>
      </c>
    </row>
    <row r="113" customFormat="false" ht="15" hidden="true" customHeight="false" outlineLevel="0" collapsed="false">
      <c r="A113" s="662"/>
      <c r="B113" s="663"/>
      <c r="C113" s="676" t="s">
        <v>1007</v>
      </c>
      <c r="D113" s="631" t="s">
        <v>632</v>
      </c>
    </row>
    <row r="114" customFormat="false" ht="15" hidden="true" customHeight="false" outlineLevel="0" collapsed="false">
      <c r="A114" s="662"/>
      <c r="B114" s="663"/>
      <c r="C114" s="676" t="s">
        <v>1007</v>
      </c>
      <c r="D114" s="631" t="s">
        <v>634</v>
      </c>
    </row>
    <row r="115" customFormat="false" ht="15" hidden="true" customHeight="false" outlineLevel="0" collapsed="false">
      <c r="A115" s="662"/>
      <c r="B115" s="663"/>
      <c r="C115" s="676" t="s">
        <v>1007</v>
      </c>
      <c r="D115" s="631" t="s">
        <v>636</v>
      </c>
    </row>
    <row r="116" customFormat="false" ht="15" hidden="true" customHeight="false" outlineLevel="0" collapsed="false">
      <c r="A116" s="662"/>
      <c r="B116" s="663"/>
      <c r="C116" s="676" t="s">
        <v>1007</v>
      </c>
      <c r="D116" s="631" t="s">
        <v>638</v>
      </c>
    </row>
    <row r="117" customFormat="false" ht="15.75" hidden="false" customHeight="false" outlineLevel="0" collapsed="false">
      <c r="A117" s="665"/>
      <c r="B117" s="666"/>
      <c r="C117" s="677" t="s">
        <v>1011</v>
      </c>
      <c r="D117" s="668" t="s">
        <v>639</v>
      </c>
    </row>
    <row r="118" customFormat="false" ht="15" hidden="true" customHeight="false" outlineLevel="0" collapsed="false">
      <c r="A118" s="662"/>
      <c r="B118" s="663"/>
      <c r="C118" s="676" t="s">
        <v>1003</v>
      </c>
      <c r="D118" s="285" t="s">
        <v>1012</v>
      </c>
    </row>
    <row r="119" customFormat="false" ht="15" hidden="true" customHeight="false" outlineLevel="0" collapsed="false">
      <c r="A119" s="662"/>
      <c r="B119" s="663"/>
      <c r="C119" s="676" t="s">
        <v>1003</v>
      </c>
      <c r="D119" s="285" t="s">
        <v>643</v>
      </c>
    </row>
    <row r="120" customFormat="false" ht="15" hidden="true" customHeight="false" outlineLevel="0" collapsed="false">
      <c r="A120" s="662"/>
      <c r="B120" s="663"/>
      <c r="C120" s="676" t="s">
        <v>1003</v>
      </c>
      <c r="D120" s="285" t="s">
        <v>644</v>
      </c>
    </row>
    <row r="121" customFormat="false" ht="15" hidden="true" customHeight="false" outlineLevel="0" collapsed="false">
      <c r="A121" s="662"/>
      <c r="B121" s="663"/>
      <c r="C121" s="676" t="s">
        <v>1003</v>
      </c>
      <c r="D121" s="285" t="s">
        <v>646</v>
      </c>
    </row>
    <row r="122" customFormat="false" ht="15" hidden="true" customHeight="false" outlineLevel="0" collapsed="false">
      <c r="A122" s="662"/>
      <c r="B122" s="663"/>
      <c r="C122" s="676" t="s">
        <v>1003</v>
      </c>
      <c r="D122" s="285" t="s">
        <v>1013</v>
      </c>
    </row>
    <row r="123" customFormat="false" ht="15" hidden="true" customHeight="false" outlineLevel="0" collapsed="false">
      <c r="A123" s="662"/>
      <c r="B123" s="663"/>
      <c r="C123" s="676" t="s">
        <v>1003</v>
      </c>
      <c r="D123" s="285" t="s">
        <v>1014</v>
      </c>
    </row>
    <row r="124" customFormat="false" ht="15" hidden="true" customHeight="false" outlineLevel="0" collapsed="false">
      <c r="A124" s="662"/>
      <c r="B124" s="663"/>
      <c r="C124" s="676" t="s">
        <v>1003</v>
      </c>
      <c r="D124" s="285" t="s">
        <v>1015</v>
      </c>
    </row>
    <row r="125" customFormat="false" ht="15" hidden="true" customHeight="false" outlineLevel="0" collapsed="false">
      <c r="A125" s="662"/>
      <c r="B125" s="663"/>
      <c r="C125" s="676" t="s">
        <v>1003</v>
      </c>
      <c r="D125" s="285" t="s">
        <v>1016</v>
      </c>
    </row>
    <row r="126" customFormat="false" ht="15" hidden="true" customHeight="false" outlineLevel="0" collapsed="false">
      <c r="A126" s="662"/>
      <c r="B126" s="663"/>
      <c r="C126" s="676" t="s">
        <v>1003</v>
      </c>
      <c r="D126" s="285" t="s">
        <v>647</v>
      </c>
    </row>
    <row r="127" customFormat="false" ht="15" hidden="true" customHeight="false" outlineLevel="0" collapsed="false">
      <c r="A127" s="662"/>
      <c r="B127" s="663"/>
      <c r="C127" s="676" t="s">
        <v>1003</v>
      </c>
      <c r="D127" s="285" t="s">
        <v>1017</v>
      </c>
    </row>
    <row r="128" customFormat="false" ht="15" hidden="true" customHeight="false" outlineLevel="0" collapsed="false">
      <c r="A128" s="662"/>
      <c r="B128" s="663"/>
      <c r="C128" s="676" t="s">
        <v>1003</v>
      </c>
      <c r="D128" s="285" t="s">
        <v>1018</v>
      </c>
    </row>
    <row r="129" customFormat="false" ht="15" hidden="true" customHeight="false" outlineLevel="0" collapsed="false">
      <c r="A129" s="662"/>
      <c r="B129" s="663"/>
      <c r="C129" s="676" t="s">
        <v>1003</v>
      </c>
      <c r="D129" s="285" t="s">
        <v>1019</v>
      </c>
    </row>
    <row r="130" customFormat="false" ht="15" hidden="true" customHeight="false" outlineLevel="0" collapsed="false">
      <c r="A130" s="662"/>
      <c r="B130" s="663"/>
      <c r="C130" s="676" t="s">
        <v>1003</v>
      </c>
      <c r="D130" s="285" t="s">
        <v>649</v>
      </c>
    </row>
    <row r="131" customFormat="false" ht="15" hidden="true" customHeight="false" outlineLevel="0" collapsed="false">
      <c r="A131" s="662"/>
      <c r="B131" s="663"/>
      <c r="C131" s="676" t="s">
        <v>1003</v>
      </c>
      <c r="D131" s="285" t="s">
        <v>650</v>
      </c>
    </row>
    <row r="132" customFormat="false" ht="15" hidden="true" customHeight="false" outlineLevel="0" collapsed="false">
      <c r="A132" s="662"/>
      <c r="B132" s="663"/>
      <c r="C132" s="676" t="s">
        <v>1003</v>
      </c>
      <c r="D132" s="285" t="s">
        <v>651</v>
      </c>
    </row>
    <row r="133" customFormat="false" ht="15" hidden="true" customHeight="false" outlineLevel="0" collapsed="false">
      <c r="A133" s="662"/>
      <c r="B133" s="663"/>
      <c r="C133" s="676" t="s">
        <v>1003</v>
      </c>
      <c r="D133" s="285" t="s">
        <v>652</v>
      </c>
    </row>
    <row r="134" customFormat="false" ht="15" hidden="true" customHeight="false" outlineLevel="0" collapsed="false">
      <c r="A134" s="662"/>
      <c r="B134" s="663"/>
      <c r="C134" s="676" t="s">
        <v>1003</v>
      </c>
      <c r="D134" s="285" t="s">
        <v>647</v>
      </c>
    </row>
    <row r="135" customFormat="false" ht="15" hidden="true" customHeight="false" outlineLevel="0" collapsed="false">
      <c r="A135" s="662"/>
      <c r="B135" s="663"/>
      <c r="C135" s="676" t="s">
        <v>1003</v>
      </c>
      <c r="D135" s="285" t="s">
        <v>653</v>
      </c>
    </row>
    <row r="136" customFormat="false" ht="15" hidden="true" customHeight="false" outlineLevel="0" collapsed="false">
      <c r="A136" s="662"/>
      <c r="B136" s="663"/>
      <c r="C136" s="676" t="s">
        <v>1003</v>
      </c>
      <c r="D136" s="285" t="s">
        <v>654</v>
      </c>
    </row>
    <row r="137" customFormat="false" ht="15" hidden="true" customHeight="false" outlineLevel="0" collapsed="false">
      <c r="A137" s="662"/>
      <c r="B137" s="663"/>
      <c r="C137" s="676" t="s">
        <v>1003</v>
      </c>
      <c r="D137" s="285" t="s">
        <v>1020</v>
      </c>
    </row>
    <row r="138" customFormat="false" ht="15" hidden="true" customHeight="false" outlineLevel="0" collapsed="false">
      <c r="A138" s="662"/>
      <c r="B138" s="663"/>
      <c r="C138" s="676" t="s">
        <v>1003</v>
      </c>
      <c r="D138" s="285" t="s">
        <v>573</v>
      </c>
    </row>
    <row r="139" customFormat="false" ht="15" hidden="true" customHeight="false" outlineLevel="0" collapsed="false">
      <c r="A139" s="662"/>
      <c r="B139" s="663"/>
      <c r="C139" s="676" t="s">
        <v>1003</v>
      </c>
      <c r="D139" s="285" t="s">
        <v>572</v>
      </c>
    </row>
    <row r="140" customFormat="false" ht="15" hidden="true" customHeight="false" outlineLevel="0" collapsed="false">
      <c r="A140" s="662"/>
      <c r="B140" s="663"/>
      <c r="C140" s="676" t="s">
        <v>1003</v>
      </c>
      <c r="D140" s="285" t="s">
        <v>663</v>
      </c>
    </row>
    <row r="141" customFormat="false" ht="15" hidden="true" customHeight="false" outlineLevel="0" collapsed="false">
      <c r="A141" s="662"/>
      <c r="B141" s="663"/>
      <c r="C141" s="676" t="s">
        <v>1003</v>
      </c>
      <c r="D141" s="285" t="s">
        <v>668</v>
      </c>
    </row>
    <row r="142" customFormat="false" ht="15" hidden="true" customHeight="false" outlineLevel="0" collapsed="false">
      <c r="A142" s="662"/>
      <c r="B142" s="663"/>
      <c r="C142" s="676" t="s">
        <v>1003</v>
      </c>
      <c r="D142" s="285" t="s">
        <v>666</v>
      </c>
    </row>
    <row r="143" customFormat="false" ht="15" hidden="true" customHeight="false" outlineLevel="0" collapsed="false">
      <c r="A143" s="662"/>
      <c r="B143" s="663"/>
      <c r="C143" s="676" t="s">
        <v>1003</v>
      </c>
      <c r="D143" s="285" t="s">
        <v>659</v>
      </c>
    </row>
    <row r="144" customFormat="false" ht="15" hidden="true" customHeight="false" outlineLevel="0" collapsed="false">
      <c r="A144" s="662"/>
      <c r="B144" s="663"/>
      <c r="C144" s="676" t="s">
        <v>1003</v>
      </c>
      <c r="D144" s="285" t="s">
        <v>1021</v>
      </c>
    </row>
    <row r="145" customFormat="false" ht="15" hidden="true" customHeight="false" outlineLevel="0" collapsed="false">
      <c r="A145" s="662"/>
      <c r="B145" s="663"/>
      <c r="C145" s="676" t="s">
        <v>1003</v>
      </c>
      <c r="D145" s="285" t="s">
        <v>661</v>
      </c>
    </row>
    <row r="146" customFormat="false" ht="15" hidden="true" customHeight="false" outlineLevel="0" collapsed="false">
      <c r="A146" s="662"/>
      <c r="B146" s="663"/>
      <c r="C146" s="676" t="s">
        <v>1003</v>
      </c>
      <c r="D146" s="285" t="s">
        <v>660</v>
      </c>
    </row>
    <row r="147" customFormat="false" ht="15" hidden="true" customHeight="false" outlineLevel="0" collapsed="false">
      <c r="A147" s="662"/>
      <c r="B147" s="663"/>
      <c r="C147" s="676" t="s">
        <v>1003</v>
      </c>
      <c r="D147" s="285" t="s">
        <v>662</v>
      </c>
    </row>
    <row r="148" customFormat="false" ht="15" hidden="true" customHeight="false" outlineLevel="0" collapsed="false">
      <c r="A148" s="662"/>
      <c r="B148" s="663"/>
      <c r="C148" s="676" t="s">
        <v>1003</v>
      </c>
      <c r="D148" s="285" t="s">
        <v>669</v>
      </c>
    </row>
    <row r="149" customFormat="false" ht="15" hidden="true" customHeight="false" outlineLevel="0" collapsed="false">
      <c r="A149" s="662"/>
      <c r="B149" s="663"/>
      <c r="C149" s="676" t="s">
        <v>1003</v>
      </c>
      <c r="D149" s="285" t="s">
        <v>664</v>
      </c>
    </row>
    <row r="150" customFormat="false" ht="15" hidden="true" customHeight="false" outlineLevel="0" collapsed="false">
      <c r="A150" s="662"/>
      <c r="B150" s="663"/>
      <c r="C150" s="676" t="s">
        <v>1003</v>
      </c>
      <c r="D150" s="285" t="s">
        <v>665</v>
      </c>
    </row>
    <row r="151" customFormat="false" ht="15" hidden="true" customHeight="false" outlineLevel="0" collapsed="false">
      <c r="A151" s="662"/>
      <c r="B151" s="663"/>
      <c r="C151" s="676" t="s">
        <v>1003</v>
      </c>
      <c r="D151" s="285" t="s">
        <v>1022</v>
      </c>
    </row>
    <row r="152" customFormat="false" ht="15" hidden="true" customHeight="false" outlineLevel="0" collapsed="false">
      <c r="A152" s="662"/>
      <c r="B152" s="663"/>
      <c r="C152" s="676" t="s">
        <v>1003</v>
      </c>
      <c r="D152" s="285" t="s">
        <v>1023</v>
      </c>
    </row>
    <row r="153" customFormat="false" ht="15" hidden="true" customHeight="false" outlineLevel="0" collapsed="false">
      <c r="A153" s="662"/>
      <c r="B153" s="663"/>
      <c r="C153" s="676" t="s">
        <v>1003</v>
      </c>
      <c r="D153" s="285" t="s">
        <v>1024</v>
      </c>
    </row>
    <row r="154" customFormat="false" ht="15" hidden="true" customHeight="false" outlineLevel="0" collapsed="false">
      <c r="A154" s="662"/>
      <c r="B154" s="663"/>
      <c r="C154" s="676" t="s">
        <v>1003</v>
      </c>
      <c r="D154" s="285" t="s">
        <v>1025</v>
      </c>
    </row>
    <row r="155" customFormat="false" ht="15" hidden="true" customHeight="false" outlineLevel="0" collapsed="false">
      <c r="A155" s="662"/>
      <c r="B155" s="663"/>
      <c r="C155" s="676" t="s">
        <v>1003</v>
      </c>
      <c r="D155" s="285" t="s">
        <v>673</v>
      </c>
    </row>
    <row r="156" customFormat="false" ht="15.75" hidden="true" customHeight="false" outlineLevel="0" collapsed="false">
      <c r="A156" s="665"/>
      <c r="B156" s="666"/>
      <c r="C156" s="677" t="s">
        <v>1003</v>
      </c>
      <c r="D156" s="337" t="s">
        <v>677</v>
      </c>
    </row>
    <row r="157" customFormat="false" ht="12.75" hidden="false" customHeight="false" outlineLevel="0" collapsed="false">
      <c r="C157" s="648"/>
    </row>
    <row r="158" customFormat="false" ht="12.75" hidden="false" customHeight="false" outlineLevel="0" collapsed="false">
      <c r="C158" s="648"/>
    </row>
    <row r="159" customFormat="false" ht="12.75" hidden="false" customHeight="false" outlineLevel="0" collapsed="false">
      <c r="C159" s="648"/>
    </row>
    <row r="160" customFormat="false" ht="12.75" hidden="false" customHeight="false" outlineLevel="0" collapsed="false">
      <c r="C160" s="648"/>
    </row>
    <row r="161" customFormat="false" ht="12.75" hidden="false" customHeight="false" outlineLevel="0" collapsed="false">
      <c r="C161" s="648"/>
    </row>
    <row r="162" customFormat="false" ht="12.75" hidden="false" customHeight="false" outlineLevel="0" collapsed="false">
      <c r="C162" s="648"/>
    </row>
    <row r="163" customFormat="false" ht="12.75" hidden="false" customHeight="false" outlineLevel="0" collapsed="false">
      <c r="C163" s="648"/>
    </row>
    <row r="164" customFormat="false" ht="12.75" hidden="false" customHeight="false" outlineLevel="0" collapsed="false">
      <c r="C164" s="648"/>
    </row>
    <row r="165" customFormat="false" ht="12.75" hidden="false" customHeight="false" outlineLevel="0" collapsed="false">
      <c r="C165" s="648"/>
    </row>
    <row r="166" customFormat="false" ht="12.75" hidden="false" customHeight="false" outlineLevel="0" collapsed="false">
      <c r="C166" s="648"/>
    </row>
    <row r="167" customFormat="false" ht="12.75" hidden="false" customHeight="false" outlineLevel="0" collapsed="false">
      <c r="C167" s="648"/>
    </row>
    <row r="168" customFormat="false" ht="12.75" hidden="false" customHeight="false" outlineLevel="0" collapsed="false">
      <c r="C168" s="648"/>
    </row>
    <row r="169" customFormat="false" ht="12.75" hidden="false" customHeight="false" outlineLevel="0" collapsed="false">
      <c r="C169" s="648"/>
    </row>
    <row r="170" customFormat="false" ht="12.75" hidden="false" customHeight="false" outlineLevel="0" collapsed="false">
      <c r="C170" s="648"/>
    </row>
    <row r="171" customFormat="false" ht="12.75" hidden="false" customHeight="false" outlineLevel="0" collapsed="false">
      <c r="C171" s="648"/>
    </row>
    <row r="172" customFormat="false" ht="12.75" hidden="false" customHeight="false" outlineLevel="0" collapsed="false">
      <c r="C172" s="648"/>
    </row>
    <row r="173" customFormat="false" ht="12.75" hidden="false" customHeight="false" outlineLevel="0" collapsed="false">
      <c r="C173" s="648"/>
    </row>
    <row r="174" customFormat="false" ht="12.75" hidden="false" customHeight="false" outlineLevel="0" collapsed="false">
      <c r="C174" s="648"/>
    </row>
    <row r="175" customFormat="false" ht="12.75" hidden="false" customHeight="false" outlineLevel="0" collapsed="false">
      <c r="C175" s="648"/>
    </row>
    <row r="176" customFormat="false" ht="12.75" hidden="false" customHeight="false" outlineLevel="0" collapsed="false">
      <c r="C176" s="648"/>
    </row>
    <row r="177" customFormat="false" ht="12.75" hidden="false" customHeight="false" outlineLevel="0" collapsed="false">
      <c r="C177" s="648"/>
    </row>
    <row r="178" customFormat="false" ht="12.75" hidden="false" customHeight="false" outlineLevel="0" collapsed="false">
      <c r="C178" s="648"/>
    </row>
    <row r="179" customFormat="false" ht="12.75" hidden="false" customHeight="false" outlineLevel="0" collapsed="false">
      <c r="C179" s="648"/>
    </row>
    <row r="180" customFormat="false" ht="12.75" hidden="false" customHeight="false" outlineLevel="0" collapsed="false">
      <c r="C180" s="648"/>
    </row>
    <row r="181" customFormat="false" ht="12.75" hidden="false" customHeight="false" outlineLevel="0" collapsed="false">
      <c r="C181" s="648"/>
    </row>
    <row r="182" customFormat="false" ht="12.75" hidden="false" customHeight="false" outlineLevel="0" collapsed="false">
      <c r="C182" s="648"/>
    </row>
    <row r="183" customFormat="false" ht="12.75" hidden="false" customHeight="false" outlineLevel="0" collapsed="false">
      <c r="C183" s="648"/>
    </row>
    <row r="184" customFormat="false" ht="12.75" hidden="false" customHeight="false" outlineLevel="0" collapsed="false">
      <c r="C184" s="648"/>
    </row>
    <row r="185" customFormat="false" ht="12.75" hidden="false" customHeight="false" outlineLevel="0" collapsed="false">
      <c r="C185" s="648"/>
    </row>
    <row r="186" customFormat="false" ht="12.75" hidden="false" customHeight="false" outlineLevel="0" collapsed="false">
      <c r="C186" s="648"/>
    </row>
    <row r="187" customFormat="false" ht="12.75" hidden="false" customHeight="false" outlineLevel="0" collapsed="false">
      <c r="C187" s="648"/>
    </row>
    <row r="188" customFormat="false" ht="12.75" hidden="false" customHeight="false" outlineLevel="0" collapsed="false">
      <c r="C188" s="648"/>
    </row>
    <row r="189" customFormat="false" ht="12.75" hidden="false" customHeight="false" outlineLevel="0" collapsed="false">
      <c r="C189" s="648"/>
    </row>
    <row r="190" customFormat="false" ht="12.75" hidden="false" customHeight="false" outlineLevel="0" collapsed="false">
      <c r="C190" s="648"/>
    </row>
    <row r="191" customFormat="false" ht="12.75" hidden="false" customHeight="false" outlineLevel="0" collapsed="false">
      <c r="C191" s="648"/>
    </row>
    <row r="192" customFormat="false" ht="12.75" hidden="false" customHeight="false" outlineLevel="0" collapsed="false">
      <c r="C192" s="648"/>
    </row>
    <row r="193" customFormat="false" ht="12.75" hidden="false" customHeight="false" outlineLevel="0" collapsed="false">
      <c r="C193" s="648"/>
    </row>
    <row r="194" customFormat="false" ht="12.75" hidden="false" customHeight="false" outlineLevel="0" collapsed="false">
      <c r="C194" s="648"/>
    </row>
    <row r="195" customFormat="false" ht="12.75" hidden="false" customHeight="false" outlineLevel="0" collapsed="false">
      <c r="C195" s="648"/>
    </row>
    <row r="196" customFormat="false" ht="12.75" hidden="false" customHeight="false" outlineLevel="0" collapsed="false">
      <c r="C196" s="648"/>
    </row>
    <row r="197" customFormat="false" ht="12.75" hidden="false" customHeight="false" outlineLevel="0" collapsed="false">
      <c r="C197" s="648"/>
    </row>
    <row r="198" customFormat="false" ht="12.75" hidden="false" customHeight="false" outlineLevel="0" collapsed="false">
      <c r="C198" s="648"/>
    </row>
    <row r="199" customFormat="false" ht="12.75" hidden="false" customHeight="false" outlineLevel="0" collapsed="false">
      <c r="C199" s="648"/>
    </row>
    <row r="200" customFormat="false" ht="12.75" hidden="false" customHeight="false" outlineLevel="0" collapsed="false">
      <c r="C200" s="648"/>
    </row>
    <row r="201" customFormat="false" ht="12.75" hidden="false" customHeight="false" outlineLevel="0" collapsed="false">
      <c r="C201" s="648"/>
    </row>
    <row r="202" customFormat="false" ht="12.75" hidden="false" customHeight="false" outlineLevel="0" collapsed="false">
      <c r="C202" s="648"/>
    </row>
    <row r="203" customFormat="false" ht="12.75" hidden="false" customHeight="false" outlineLevel="0" collapsed="false">
      <c r="C203" s="648"/>
    </row>
    <row r="204" customFormat="false" ht="12.75" hidden="false" customHeight="false" outlineLevel="0" collapsed="false">
      <c r="C204" s="648"/>
    </row>
    <row r="205" customFormat="false" ht="12.75" hidden="false" customHeight="false" outlineLevel="0" collapsed="false">
      <c r="C205" s="648"/>
    </row>
    <row r="206" customFormat="false" ht="12.75" hidden="false" customHeight="false" outlineLevel="0" collapsed="false">
      <c r="C206" s="648"/>
    </row>
    <row r="207" customFormat="false" ht="12.75" hidden="false" customHeight="false" outlineLevel="0" collapsed="false">
      <c r="C207" s="648"/>
    </row>
    <row r="208" customFormat="false" ht="12.75" hidden="false" customHeight="false" outlineLevel="0" collapsed="false">
      <c r="C208" s="648"/>
    </row>
    <row r="209" customFormat="false" ht="12.75" hidden="false" customHeight="false" outlineLevel="0" collapsed="false">
      <c r="C209" s="648"/>
    </row>
    <row r="210" customFormat="false" ht="12.75" hidden="false" customHeight="false" outlineLevel="0" collapsed="false">
      <c r="C210" s="648"/>
    </row>
    <row r="211" customFormat="false" ht="12.75" hidden="false" customHeight="false" outlineLevel="0" collapsed="false">
      <c r="C211" s="648"/>
    </row>
    <row r="212" customFormat="false" ht="12.75" hidden="false" customHeight="false" outlineLevel="0" collapsed="false">
      <c r="C212" s="648"/>
    </row>
    <row r="213" customFormat="false" ht="12.75" hidden="false" customHeight="false" outlineLevel="0" collapsed="false">
      <c r="C213" s="648"/>
    </row>
    <row r="214" customFormat="false" ht="12.75" hidden="false" customHeight="false" outlineLevel="0" collapsed="false">
      <c r="C214" s="648"/>
    </row>
    <row r="215" customFormat="false" ht="12.75" hidden="false" customHeight="false" outlineLevel="0" collapsed="false">
      <c r="C215" s="648"/>
    </row>
    <row r="216" customFormat="false" ht="12.75" hidden="false" customHeight="false" outlineLevel="0" collapsed="false">
      <c r="C216" s="648"/>
    </row>
    <row r="217" customFormat="false" ht="12.75" hidden="false" customHeight="false" outlineLevel="0" collapsed="false">
      <c r="C217" s="648"/>
    </row>
    <row r="218" customFormat="false" ht="12.75" hidden="false" customHeight="false" outlineLevel="0" collapsed="false">
      <c r="C218" s="648"/>
    </row>
    <row r="219" customFormat="false" ht="12.75" hidden="false" customHeight="false" outlineLevel="0" collapsed="false">
      <c r="C219" s="648"/>
    </row>
    <row r="220" customFormat="false" ht="12.75" hidden="false" customHeight="false" outlineLevel="0" collapsed="false">
      <c r="C220" s="648"/>
    </row>
    <row r="221" customFormat="false" ht="12.75" hidden="false" customHeight="false" outlineLevel="0" collapsed="false">
      <c r="C221" s="648"/>
    </row>
    <row r="222" customFormat="false" ht="12.75" hidden="false" customHeight="false" outlineLevel="0" collapsed="false">
      <c r="C222" s="648"/>
    </row>
    <row r="223" customFormat="false" ht="12.75" hidden="false" customHeight="false" outlineLevel="0" collapsed="false">
      <c r="C223" s="648"/>
    </row>
    <row r="224" customFormat="false" ht="12.75" hidden="false" customHeight="false" outlineLevel="0" collapsed="false">
      <c r="C224" s="648"/>
    </row>
    <row r="225" customFormat="false" ht="12.75" hidden="false" customHeight="false" outlineLevel="0" collapsed="false">
      <c r="C225" s="648"/>
    </row>
    <row r="226" customFormat="false" ht="12.75" hidden="false" customHeight="false" outlineLevel="0" collapsed="false">
      <c r="C226" s="648"/>
    </row>
    <row r="227" customFormat="false" ht="12.75" hidden="false" customHeight="false" outlineLevel="0" collapsed="false">
      <c r="C227" s="648"/>
    </row>
    <row r="228" customFormat="false" ht="12.75" hidden="false" customHeight="false" outlineLevel="0" collapsed="false">
      <c r="C228" s="648"/>
    </row>
    <row r="229" customFormat="false" ht="12.75" hidden="false" customHeight="false" outlineLevel="0" collapsed="false">
      <c r="C229" s="648"/>
    </row>
    <row r="230" customFormat="false" ht="12.75" hidden="false" customHeight="false" outlineLevel="0" collapsed="false">
      <c r="C230" s="648"/>
    </row>
    <row r="231" customFormat="false" ht="12.75" hidden="false" customHeight="false" outlineLevel="0" collapsed="false">
      <c r="C231" s="648"/>
    </row>
    <row r="232" customFormat="false" ht="12.75" hidden="false" customHeight="false" outlineLevel="0" collapsed="false">
      <c r="C232" s="648"/>
    </row>
    <row r="233" customFormat="false" ht="12.75" hidden="false" customHeight="false" outlineLevel="0" collapsed="false">
      <c r="C233" s="648"/>
    </row>
    <row r="234" customFormat="false" ht="12.75" hidden="false" customHeight="false" outlineLevel="0" collapsed="false">
      <c r="C234" s="648"/>
    </row>
    <row r="235" customFormat="false" ht="12.75" hidden="false" customHeight="false" outlineLevel="0" collapsed="false">
      <c r="C235" s="648"/>
    </row>
    <row r="236" customFormat="false" ht="12.75" hidden="false" customHeight="false" outlineLevel="0" collapsed="false">
      <c r="C236" s="648"/>
    </row>
    <row r="237" customFormat="false" ht="12.75" hidden="false" customHeight="false" outlineLevel="0" collapsed="false">
      <c r="C237" s="648"/>
    </row>
    <row r="238" customFormat="false" ht="12.75" hidden="false" customHeight="false" outlineLevel="0" collapsed="false">
      <c r="C238" s="648"/>
    </row>
    <row r="239" customFormat="false" ht="12.75" hidden="false" customHeight="false" outlineLevel="0" collapsed="false">
      <c r="C239" s="648"/>
    </row>
    <row r="240" customFormat="false" ht="12.75" hidden="false" customHeight="false" outlineLevel="0" collapsed="false">
      <c r="C240" s="648"/>
    </row>
    <row r="241" customFormat="false" ht="12.75" hidden="false" customHeight="false" outlineLevel="0" collapsed="false">
      <c r="C241" s="648"/>
    </row>
    <row r="242" customFormat="false" ht="12.75" hidden="false" customHeight="false" outlineLevel="0" collapsed="false">
      <c r="C242" s="648"/>
    </row>
    <row r="243" customFormat="false" ht="12.75" hidden="false" customHeight="false" outlineLevel="0" collapsed="false">
      <c r="C243" s="648"/>
    </row>
    <row r="244" customFormat="false" ht="12.75" hidden="false" customHeight="false" outlineLevel="0" collapsed="false">
      <c r="C244" s="648"/>
    </row>
    <row r="245" customFormat="false" ht="12.75" hidden="false" customHeight="false" outlineLevel="0" collapsed="false">
      <c r="C245" s="648"/>
    </row>
    <row r="246" customFormat="false" ht="12.75" hidden="false" customHeight="false" outlineLevel="0" collapsed="false">
      <c r="C246" s="648"/>
    </row>
    <row r="247" customFormat="false" ht="12.75" hidden="false" customHeight="false" outlineLevel="0" collapsed="false">
      <c r="C247" s="648"/>
    </row>
    <row r="248" customFormat="false" ht="12.75" hidden="false" customHeight="false" outlineLevel="0" collapsed="false">
      <c r="C248" s="648"/>
    </row>
    <row r="249" customFormat="false" ht="12.75" hidden="false" customHeight="false" outlineLevel="0" collapsed="false">
      <c r="C249" s="648"/>
    </row>
    <row r="250" customFormat="false" ht="12.75" hidden="false" customHeight="false" outlineLevel="0" collapsed="false">
      <c r="C250" s="648"/>
    </row>
    <row r="251" customFormat="false" ht="12.75" hidden="false" customHeight="false" outlineLevel="0" collapsed="false">
      <c r="C251" s="648"/>
    </row>
    <row r="252" customFormat="false" ht="12.75" hidden="false" customHeight="false" outlineLevel="0" collapsed="false">
      <c r="C252" s="648"/>
    </row>
    <row r="253" customFormat="false" ht="12.75" hidden="false" customHeight="false" outlineLevel="0" collapsed="false">
      <c r="C253" s="648"/>
    </row>
    <row r="254" customFormat="false" ht="12.75" hidden="false" customHeight="false" outlineLevel="0" collapsed="false">
      <c r="C254" s="648"/>
    </row>
    <row r="255" customFormat="false" ht="12.75" hidden="false" customHeight="false" outlineLevel="0" collapsed="false">
      <c r="C255" s="648"/>
    </row>
    <row r="256" customFormat="false" ht="12.75" hidden="false" customHeight="false" outlineLevel="0" collapsed="false">
      <c r="C256" s="648"/>
    </row>
    <row r="257" customFormat="false" ht="12.75" hidden="false" customHeight="false" outlineLevel="0" collapsed="false">
      <c r="C257" s="648"/>
    </row>
    <row r="258" customFormat="false" ht="12.75" hidden="false" customHeight="false" outlineLevel="0" collapsed="false">
      <c r="C258" s="648"/>
    </row>
    <row r="259" customFormat="false" ht="12.75" hidden="false" customHeight="false" outlineLevel="0" collapsed="false">
      <c r="C259" s="648"/>
    </row>
    <row r="260" customFormat="false" ht="12.75" hidden="false" customHeight="false" outlineLevel="0" collapsed="false">
      <c r="C260" s="648"/>
    </row>
    <row r="261" customFormat="false" ht="12.75" hidden="false" customHeight="false" outlineLevel="0" collapsed="false">
      <c r="C261" s="648"/>
    </row>
    <row r="262" customFormat="false" ht="12.75" hidden="false" customHeight="false" outlineLevel="0" collapsed="false">
      <c r="C262" s="648"/>
    </row>
    <row r="263" customFormat="false" ht="12.75" hidden="false" customHeight="false" outlineLevel="0" collapsed="false">
      <c r="C263" s="648"/>
    </row>
    <row r="264" customFormat="false" ht="12.75" hidden="false" customHeight="false" outlineLevel="0" collapsed="false">
      <c r="C264" s="648"/>
    </row>
    <row r="265" customFormat="false" ht="12.75" hidden="false" customHeight="false" outlineLevel="0" collapsed="false">
      <c r="C265" s="648"/>
    </row>
    <row r="266" customFormat="false" ht="12.75" hidden="false" customHeight="false" outlineLevel="0" collapsed="false">
      <c r="C266" s="648"/>
    </row>
    <row r="267" customFormat="false" ht="12.75" hidden="false" customHeight="false" outlineLevel="0" collapsed="false">
      <c r="C267" s="648"/>
    </row>
    <row r="268" customFormat="false" ht="12.75" hidden="false" customHeight="false" outlineLevel="0" collapsed="false">
      <c r="C268" s="648"/>
    </row>
    <row r="269" customFormat="false" ht="12.75" hidden="false" customHeight="false" outlineLevel="0" collapsed="false">
      <c r="C269" s="648"/>
    </row>
    <row r="270" customFormat="false" ht="12.75" hidden="false" customHeight="false" outlineLevel="0" collapsed="false">
      <c r="C270" s="648"/>
    </row>
    <row r="271" customFormat="false" ht="12.75" hidden="false" customHeight="false" outlineLevel="0" collapsed="false">
      <c r="C271" s="648"/>
    </row>
    <row r="272" customFormat="false" ht="12.75" hidden="false" customHeight="false" outlineLevel="0" collapsed="false">
      <c r="C272" s="648"/>
    </row>
    <row r="273" customFormat="false" ht="12.75" hidden="false" customHeight="false" outlineLevel="0" collapsed="false">
      <c r="C273" s="648"/>
    </row>
    <row r="274" customFormat="false" ht="12.75" hidden="false" customHeight="false" outlineLevel="0" collapsed="false">
      <c r="C274" s="648"/>
    </row>
    <row r="275" customFormat="false" ht="12.75" hidden="false" customHeight="false" outlineLevel="0" collapsed="false">
      <c r="C275" s="648"/>
    </row>
    <row r="276" customFormat="false" ht="12.75" hidden="false" customHeight="false" outlineLevel="0" collapsed="false">
      <c r="C276" s="648"/>
    </row>
    <row r="277" customFormat="false" ht="12.75" hidden="false" customHeight="false" outlineLevel="0" collapsed="false">
      <c r="C277" s="648"/>
    </row>
    <row r="278" customFormat="false" ht="12.75" hidden="false" customHeight="false" outlineLevel="0" collapsed="false">
      <c r="C278" s="648"/>
    </row>
    <row r="279" customFormat="false" ht="12.75" hidden="false" customHeight="false" outlineLevel="0" collapsed="false">
      <c r="C279" s="648"/>
    </row>
    <row r="280" customFormat="false" ht="12.75" hidden="false" customHeight="false" outlineLevel="0" collapsed="false">
      <c r="C280" s="648"/>
    </row>
    <row r="281" customFormat="false" ht="12.75" hidden="false" customHeight="false" outlineLevel="0" collapsed="false">
      <c r="C281" s="648"/>
    </row>
    <row r="282" customFormat="false" ht="12.75" hidden="false" customHeight="false" outlineLevel="0" collapsed="false">
      <c r="C282" s="648"/>
    </row>
    <row r="283" customFormat="false" ht="12.75" hidden="false" customHeight="false" outlineLevel="0" collapsed="false">
      <c r="C283" s="648"/>
    </row>
    <row r="284" customFormat="false" ht="12.75" hidden="false" customHeight="false" outlineLevel="0" collapsed="false">
      <c r="C284" s="648"/>
    </row>
    <row r="285" customFormat="false" ht="12.75" hidden="false" customHeight="false" outlineLevel="0" collapsed="false">
      <c r="C285" s="648"/>
    </row>
    <row r="286" customFormat="false" ht="12.75" hidden="false" customHeight="false" outlineLevel="0" collapsed="false">
      <c r="C286" s="648"/>
    </row>
    <row r="287" customFormat="false" ht="12.75" hidden="false" customHeight="false" outlineLevel="0" collapsed="false">
      <c r="C287" s="648"/>
    </row>
    <row r="288" customFormat="false" ht="12.75" hidden="false" customHeight="false" outlineLevel="0" collapsed="false">
      <c r="C288" s="648"/>
    </row>
    <row r="289" customFormat="false" ht="12.75" hidden="false" customHeight="false" outlineLevel="0" collapsed="false">
      <c r="C289" s="648"/>
    </row>
    <row r="290" customFormat="false" ht="12.75" hidden="false" customHeight="false" outlineLevel="0" collapsed="false">
      <c r="C290" s="648"/>
    </row>
    <row r="291" customFormat="false" ht="12.75" hidden="false" customHeight="false" outlineLevel="0" collapsed="false">
      <c r="C291" s="648"/>
    </row>
    <row r="292" customFormat="false" ht="12.75" hidden="false" customHeight="false" outlineLevel="0" collapsed="false">
      <c r="C292" s="648"/>
    </row>
    <row r="293" customFormat="false" ht="12.75" hidden="false" customHeight="false" outlineLevel="0" collapsed="false">
      <c r="C293" s="648"/>
    </row>
    <row r="294" customFormat="false" ht="12.75" hidden="false" customHeight="false" outlineLevel="0" collapsed="false">
      <c r="C294" s="648"/>
    </row>
    <row r="295" customFormat="false" ht="12.75" hidden="false" customHeight="false" outlineLevel="0" collapsed="false">
      <c r="C295" s="648"/>
    </row>
    <row r="296" customFormat="false" ht="12.75" hidden="false" customHeight="false" outlineLevel="0" collapsed="false">
      <c r="C296" s="648"/>
    </row>
    <row r="297" customFormat="false" ht="12.75" hidden="false" customHeight="false" outlineLevel="0" collapsed="false">
      <c r="C297" s="648"/>
    </row>
    <row r="298" customFormat="false" ht="12.75" hidden="false" customHeight="false" outlineLevel="0" collapsed="false">
      <c r="C298" s="648"/>
    </row>
    <row r="299" customFormat="false" ht="12.75" hidden="false" customHeight="false" outlineLevel="0" collapsed="false">
      <c r="C299" s="648"/>
    </row>
    <row r="300" customFormat="false" ht="12.75" hidden="false" customHeight="false" outlineLevel="0" collapsed="false">
      <c r="C300" s="648"/>
    </row>
    <row r="301" customFormat="false" ht="12.75" hidden="false" customHeight="false" outlineLevel="0" collapsed="false">
      <c r="C301" s="648"/>
    </row>
    <row r="302" customFormat="false" ht="12.75" hidden="false" customHeight="false" outlineLevel="0" collapsed="false">
      <c r="C302" s="648"/>
    </row>
    <row r="303" customFormat="false" ht="12.75" hidden="false" customHeight="false" outlineLevel="0" collapsed="false">
      <c r="C303" s="648"/>
    </row>
    <row r="304" customFormat="false" ht="12.75" hidden="false" customHeight="false" outlineLevel="0" collapsed="false">
      <c r="C304" s="648"/>
    </row>
    <row r="305" customFormat="false" ht="12.75" hidden="false" customHeight="false" outlineLevel="0" collapsed="false">
      <c r="C305" s="648"/>
    </row>
    <row r="306" customFormat="false" ht="12.75" hidden="false" customHeight="false" outlineLevel="0" collapsed="false">
      <c r="C306" s="648"/>
    </row>
    <row r="307" customFormat="false" ht="12.75" hidden="false" customHeight="false" outlineLevel="0" collapsed="false">
      <c r="C307" s="648"/>
    </row>
    <row r="308" customFormat="false" ht="12.75" hidden="false" customHeight="false" outlineLevel="0" collapsed="false">
      <c r="C308" s="648"/>
    </row>
    <row r="309" customFormat="false" ht="12.75" hidden="false" customHeight="false" outlineLevel="0" collapsed="false">
      <c r="C309" s="648"/>
    </row>
    <row r="310" customFormat="false" ht="12.75" hidden="false" customHeight="false" outlineLevel="0" collapsed="false">
      <c r="C310" s="648"/>
    </row>
    <row r="311" customFormat="false" ht="12.75" hidden="false" customHeight="false" outlineLevel="0" collapsed="false">
      <c r="C311" s="648"/>
    </row>
    <row r="312" customFormat="false" ht="12.75" hidden="false" customHeight="false" outlineLevel="0" collapsed="false">
      <c r="C312" s="648"/>
    </row>
    <row r="313" customFormat="false" ht="12.75" hidden="false" customHeight="false" outlineLevel="0" collapsed="false">
      <c r="C313" s="648"/>
    </row>
    <row r="314" customFormat="false" ht="12.75" hidden="false" customHeight="false" outlineLevel="0" collapsed="false">
      <c r="C314" s="648"/>
    </row>
    <row r="315" customFormat="false" ht="12.75" hidden="false" customHeight="false" outlineLevel="0" collapsed="false">
      <c r="C315" s="648"/>
    </row>
    <row r="316" customFormat="false" ht="12.75" hidden="false" customHeight="false" outlineLevel="0" collapsed="false">
      <c r="C316" s="648"/>
    </row>
    <row r="317" customFormat="false" ht="12.75" hidden="false" customHeight="false" outlineLevel="0" collapsed="false">
      <c r="C317" s="648"/>
    </row>
    <row r="318" customFormat="false" ht="12.75" hidden="false" customHeight="false" outlineLevel="0" collapsed="false">
      <c r="C318" s="648"/>
    </row>
    <row r="319" customFormat="false" ht="12.75" hidden="false" customHeight="false" outlineLevel="0" collapsed="false">
      <c r="C319" s="648"/>
    </row>
    <row r="320" customFormat="false" ht="12.75" hidden="false" customHeight="false" outlineLevel="0" collapsed="false">
      <c r="C320" s="648"/>
    </row>
    <row r="321" customFormat="false" ht="12.75" hidden="false" customHeight="false" outlineLevel="0" collapsed="false">
      <c r="C321" s="648"/>
    </row>
    <row r="322" customFormat="false" ht="12.75" hidden="false" customHeight="false" outlineLevel="0" collapsed="false">
      <c r="C322" s="648"/>
    </row>
    <row r="323" customFormat="false" ht="12.75" hidden="false" customHeight="false" outlineLevel="0" collapsed="false">
      <c r="C323" s="648"/>
    </row>
    <row r="324" customFormat="false" ht="12.75" hidden="false" customHeight="false" outlineLevel="0" collapsed="false">
      <c r="C324" s="648"/>
    </row>
    <row r="325" customFormat="false" ht="12.75" hidden="false" customHeight="false" outlineLevel="0" collapsed="false">
      <c r="C325" s="648"/>
    </row>
    <row r="326" customFormat="false" ht="12.75" hidden="false" customHeight="false" outlineLevel="0" collapsed="false">
      <c r="C326" s="648"/>
    </row>
    <row r="327" customFormat="false" ht="12.75" hidden="false" customHeight="false" outlineLevel="0" collapsed="false">
      <c r="C327" s="648"/>
    </row>
    <row r="328" customFormat="false" ht="12.75" hidden="false" customHeight="false" outlineLevel="0" collapsed="false">
      <c r="C328" s="648"/>
    </row>
    <row r="329" customFormat="false" ht="12.75" hidden="false" customHeight="false" outlineLevel="0" collapsed="false">
      <c r="C329" s="648"/>
    </row>
    <row r="330" customFormat="false" ht="12.75" hidden="false" customHeight="false" outlineLevel="0" collapsed="false">
      <c r="C330" s="648"/>
    </row>
    <row r="331" customFormat="false" ht="12.75" hidden="false" customHeight="false" outlineLevel="0" collapsed="false">
      <c r="C331" s="648"/>
    </row>
    <row r="332" customFormat="false" ht="12.75" hidden="false" customHeight="false" outlineLevel="0" collapsed="false">
      <c r="C332" s="648"/>
    </row>
    <row r="333" customFormat="false" ht="12.75" hidden="false" customHeight="false" outlineLevel="0" collapsed="false">
      <c r="C333" s="648"/>
    </row>
    <row r="334" customFormat="false" ht="12.75" hidden="false" customHeight="false" outlineLevel="0" collapsed="false">
      <c r="C334" s="648"/>
    </row>
    <row r="335" customFormat="false" ht="12.75" hidden="false" customHeight="false" outlineLevel="0" collapsed="false">
      <c r="C335" s="648"/>
    </row>
    <row r="336" customFormat="false" ht="12.75" hidden="false" customHeight="false" outlineLevel="0" collapsed="false">
      <c r="C336" s="648"/>
    </row>
    <row r="337" customFormat="false" ht="12.75" hidden="false" customHeight="false" outlineLevel="0" collapsed="false">
      <c r="C337" s="648"/>
    </row>
    <row r="338" customFormat="false" ht="12.75" hidden="false" customHeight="false" outlineLevel="0" collapsed="false">
      <c r="C338" s="648"/>
    </row>
    <row r="339" customFormat="false" ht="12.75" hidden="false" customHeight="false" outlineLevel="0" collapsed="false">
      <c r="C339" s="648"/>
    </row>
    <row r="340" customFormat="false" ht="12.75" hidden="false" customHeight="false" outlineLevel="0" collapsed="false">
      <c r="C340" s="648"/>
    </row>
    <row r="341" customFormat="false" ht="12.75" hidden="false" customHeight="false" outlineLevel="0" collapsed="false">
      <c r="C341" s="648"/>
    </row>
    <row r="342" customFormat="false" ht="12.75" hidden="false" customHeight="false" outlineLevel="0" collapsed="false">
      <c r="C342" s="648"/>
    </row>
    <row r="343" customFormat="false" ht="12.75" hidden="false" customHeight="false" outlineLevel="0" collapsed="false">
      <c r="C343" s="648"/>
    </row>
    <row r="344" customFormat="false" ht="12.75" hidden="false" customHeight="false" outlineLevel="0" collapsed="false">
      <c r="C344" s="648"/>
    </row>
    <row r="345" customFormat="false" ht="12.75" hidden="false" customHeight="false" outlineLevel="0" collapsed="false">
      <c r="C345" s="648"/>
    </row>
    <row r="346" customFormat="false" ht="12.75" hidden="false" customHeight="false" outlineLevel="0" collapsed="false">
      <c r="C346" s="648"/>
    </row>
    <row r="347" customFormat="false" ht="12.75" hidden="false" customHeight="false" outlineLevel="0" collapsed="false">
      <c r="C347" s="648"/>
    </row>
    <row r="348" customFormat="false" ht="12.75" hidden="false" customHeight="false" outlineLevel="0" collapsed="false">
      <c r="C348" s="648"/>
    </row>
    <row r="349" customFormat="false" ht="12.75" hidden="false" customHeight="false" outlineLevel="0" collapsed="false">
      <c r="C349" s="648"/>
    </row>
    <row r="350" customFormat="false" ht="12.75" hidden="false" customHeight="false" outlineLevel="0" collapsed="false">
      <c r="C350" s="648"/>
    </row>
    <row r="351" customFormat="false" ht="12.75" hidden="false" customHeight="false" outlineLevel="0" collapsed="false">
      <c r="C351" s="648"/>
    </row>
    <row r="352" customFormat="false" ht="12.75" hidden="false" customHeight="false" outlineLevel="0" collapsed="false">
      <c r="C352" s="648"/>
    </row>
    <row r="353" customFormat="false" ht="12.75" hidden="false" customHeight="false" outlineLevel="0" collapsed="false">
      <c r="C353" s="648"/>
    </row>
    <row r="354" customFormat="false" ht="12.75" hidden="false" customHeight="false" outlineLevel="0" collapsed="false">
      <c r="C354" s="648"/>
    </row>
    <row r="355" customFormat="false" ht="12.75" hidden="false" customHeight="false" outlineLevel="0" collapsed="false">
      <c r="C355" s="648"/>
    </row>
    <row r="356" customFormat="false" ht="12.75" hidden="false" customHeight="false" outlineLevel="0" collapsed="false">
      <c r="C356" s="648"/>
    </row>
    <row r="357" customFormat="false" ht="12.75" hidden="false" customHeight="false" outlineLevel="0" collapsed="false">
      <c r="C357" s="648"/>
    </row>
    <row r="358" customFormat="false" ht="12.75" hidden="false" customHeight="false" outlineLevel="0" collapsed="false">
      <c r="C358" s="648"/>
    </row>
    <row r="359" customFormat="false" ht="12.75" hidden="false" customHeight="false" outlineLevel="0" collapsed="false">
      <c r="C359" s="648"/>
    </row>
    <row r="360" customFormat="false" ht="12.75" hidden="false" customHeight="false" outlineLevel="0" collapsed="false">
      <c r="C360" s="648"/>
    </row>
    <row r="361" customFormat="false" ht="12.75" hidden="false" customHeight="false" outlineLevel="0" collapsed="false">
      <c r="C361" s="648"/>
    </row>
    <row r="362" customFormat="false" ht="12.75" hidden="false" customHeight="false" outlineLevel="0" collapsed="false">
      <c r="C362" s="648"/>
    </row>
    <row r="363" customFormat="false" ht="12.75" hidden="false" customHeight="false" outlineLevel="0" collapsed="false">
      <c r="C363" s="648"/>
    </row>
    <row r="364" customFormat="false" ht="12.75" hidden="false" customHeight="false" outlineLevel="0" collapsed="false">
      <c r="C364" s="648"/>
    </row>
    <row r="365" customFormat="false" ht="12.75" hidden="false" customHeight="false" outlineLevel="0" collapsed="false">
      <c r="C365" s="648"/>
    </row>
    <row r="366" customFormat="false" ht="12.75" hidden="false" customHeight="false" outlineLevel="0" collapsed="false">
      <c r="C366" s="648"/>
    </row>
    <row r="367" customFormat="false" ht="12.75" hidden="false" customHeight="false" outlineLevel="0" collapsed="false">
      <c r="C367" s="648"/>
    </row>
    <row r="368" customFormat="false" ht="12.75" hidden="false" customHeight="false" outlineLevel="0" collapsed="false">
      <c r="C368" s="648"/>
    </row>
    <row r="369" customFormat="false" ht="12.75" hidden="false" customHeight="false" outlineLevel="0" collapsed="false">
      <c r="C369" s="648"/>
    </row>
    <row r="370" customFormat="false" ht="12.75" hidden="false" customHeight="false" outlineLevel="0" collapsed="false">
      <c r="C370" s="648"/>
    </row>
    <row r="371" customFormat="false" ht="12.75" hidden="false" customHeight="false" outlineLevel="0" collapsed="false">
      <c r="C371" s="648"/>
    </row>
    <row r="372" customFormat="false" ht="12.75" hidden="false" customHeight="false" outlineLevel="0" collapsed="false">
      <c r="C372" s="648"/>
    </row>
    <row r="373" customFormat="false" ht="12.75" hidden="false" customHeight="false" outlineLevel="0" collapsed="false">
      <c r="C373" s="648"/>
    </row>
    <row r="374" customFormat="false" ht="12.75" hidden="false" customHeight="false" outlineLevel="0" collapsed="false">
      <c r="C374" s="648"/>
    </row>
    <row r="375" customFormat="false" ht="12.75" hidden="false" customHeight="false" outlineLevel="0" collapsed="false">
      <c r="C375" s="648"/>
    </row>
    <row r="376" customFormat="false" ht="12.75" hidden="false" customHeight="false" outlineLevel="0" collapsed="false">
      <c r="C376" s="648"/>
    </row>
    <row r="377" customFormat="false" ht="12.75" hidden="false" customHeight="false" outlineLevel="0" collapsed="false">
      <c r="C377" s="648"/>
    </row>
    <row r="378" customFormat="false" ht="12.75" hidden="false" customHeight="false" outlineLevel="0" collapsed="false">
      <c r="C378" s="648"/>
    </row>
    <row r="379" customFormat="false" ht="12.75" hidden="false" customHeight="false" outlineLevel="0" collapsed="false">
      <c r="C379" s="648"/>
    </row>
    <row r="380" customFormat="false" ht="12.75" hidden="false" customHeight="false" outlineLevel="0" collapsed="false">
      <c r="C380" s="648"/>
    </row>
    <row r="381" customFormat="false" ht="12.75" hidden="false" customHeight="false" outlineLevel="0" collapsed="false">
      <c r="C381" s="648"/>
    </row>
    <row r="382" customFormat="false" ht="12.75" hidden="false" customHeight="false" outlineLevel="0" collapsed="false">
      <c r="C382" s="648"/>
    </row>
    <row r="383" customFormat="false" ht="12.75" hidden="false" customHeight="false" outlineLevel="0" collapsed="false">
      <c r="C383" s="648"/>
    </row>
    <row r="384" customFormat="false" ht="12.75" hidden="false" customHeight="false" outlineLevel="0" collapsed="false">
      <c r="C384" s="648"/>
    </row>
    <row r="385" customFormat="false" ht="12.75" hidden="false" customHeight="false" outlineLevel="0" collapsed="false">
      <c r="C385" s="648"/>
    </row>
    <row r="386" customFormat="false" ht="12.75" hidden="false" customHeight="false" outlineLevel="0" collapsed="false">
      <c r="C386" s="648"/>
    </row>
    <row r="387" customFormat="false" ht="12.75" hidden="false" customHeight="false" outlineLevel="0" collapsed="false">
      <c r="C387" s="648"/>
    </row>
    <row r="388" customFormat="false" ht="12.75" hidden="false" customHeight="false" outlineLevel="0" collapsed="false">
      <c r="C388" s="648"/>
    </row>
    <row r="389" customFormat="false" ht="12.75" hidden="false" customHeight="false" outlineLevel="0" collapsed="false">
      <c r="C389" s="648"/>
    </row>
    <row r="390" customFormat="false" ht="12.75" hidden="false" customHeight="false" outlineLevel="0" collapsed="false">
      <c r="C390" s="648"/>
    </row>
    <row r="391" customFormat="false" ht="12.75" hidden="false" customHeight="false" outlineLevel="0" collapsed="false">
      <c r="C391" s="648"/>
    </row>
    <row r="392" customFormat="false" ht="12.75" hidden="false" customHeight="false" outlineLevel="0" collapsed="false">
      <c r="C392" s="648"/>
    </row>
    <row r="393" customFormat="false" ht="12.75" hidden="false" customHeight="false" outlineLevel="0" collapsed="false">
      <c r="C393" s="648"/>
    </row>
    <row r="394" customFormat="false" ht="12.75" hidden="false" customHeight="false" outlineLevel="0" collapsed="false">
      <c r="C394" s="648"/>
    </row>
    <row r="395" customFormat="false" ht="12.75" hidden="false" customHeight="false" outlineLevel="0" collapsed="false">
      <c r="C395" s="648"/>
    </row>
    <row r="396" customFormat="false" ht="12.75" hidden="false" customHeight="false" outlineLevel="0" collapsed="false">
      <c r="C396" s="648"/>
    </row>
    <row r="397" customFormat="false" ht="12.75" hidden="false" customHeight="false" outlineLevel="0" collapsed="false">
      <c r="C397" s="648"/>
    </row>
    <row r="398" customFormat="false" ht="12.75" hidden="false" customHeight="false" outlineLevel="0" collapsed="false">
      <c r="C398" s="648"/>
    </row>
    <row r="399" customFormat="false" ht="12.75" hidden="false" customHeight="false" outlineLevel="0" collapsed="false">
      <c r="C399" s="648"/>
    </row>
    <row r="400" customFormat="false" ht="12.75" hidden="false" customHeight="false" outlineLevel="0" collapsed="false">
      <c r="C400" s="648"/>
    </row>
    <row r="401" customFormat="false" ht="12.75" hidden="false" customHeight="false" outlineLevel="0" collapsed="false">
      <c r="C401" s="648"/>
    </row>
    <row r="402" customFormat="false" ht="12.75" hidden="false" customHeight="false" outlineLevel="0" collapsed="false">
      <c r="C402" s="648"/>
    </row>
    <row r="403" customFormat="false" ht="12.75" hidden="false" customHeight="false" outlineLevel="0" collapsed="false">
      <c r="C403" s="648"/>
    </row>
    <row r="404" customFormat="false" ht="12.75" hidden="false" customHeight="false" outlineLevel="0" collapsed="false">
      <c r="C404" s="648"/>
    </row>
    <row r="405" customFormat="false" ht="12.75" hidden="false" customHeight="false" outlineLevel="0" collapsed="false">
      <c r="C405" s="648"/>
    </row>
    <row r="406" customFormat="false" ht="12.75" hidden="false" customHeight="false" outlineLevel="0" collapsed="false">
      <c r="C406" s="648"/>
    </row>
    <row r="407" customFormat="false" ht="12.75" hidden="false" customHeight="false" outlineLevel="0" collapsed="false">
      <c r="C407" s="648"/>
    </row>
    <row r="408" customFormat="false" ht="12.75" hidden="false" customHeight="false" outlineLevel="0" collapsed="false">
      <c r="C408" s="648"/>
    </row>
    <row r="409" customFormat="false" ht="12.75" hidden="false" customHeight="false" outlineLevel="0" collapsed="false">
      <c r="C409" s="648"/>
    </row>
    <row r="410" customFormat="false" ht="12.75" hidden="false" customHeight="false" outlineLevel="0" collapsed="false">
      <c r="C410" s="648"/>
    </row>
    <row r="411" customFormat="false" ht="12.75" hidden="false" customHeight="false" outlineLevel="0" collapsed="false">
      <c r="C411" s="648"/>
    </row>
    <row r="412" customFormat="false" ht="12.75" hidden="false" customHeight="false" outlineLevel="0" collapsed="false">
      <c r="C412" s="648"/>
    </row>
    <row r="413" customFormat="false" ht="12.75" hidden="false" customHeight="false" outlineLevel="0" collapsed="false">
      <c r="C413" s="648"/>
    </row>
    <row r="414" customFormat="false" ht="12.75" hidden="false" customHeight="false" outlineLevel="0" collapsed="false">
      <c r="C414" s="648"/>
    </row>
    <row r="415" customFormat="false" ht="12.75" hidden="false" customHeight="false" outlineLevel="0" collapsed="false">
      <c r="C415" s="648"/>
    </row>
    <row r="416" customFormat="false" ht="12.75" hidden="false" customHeight="false" outlineLevel="0" collapsed="false">
      <c r="C416" s="648"/>
    </row>
    <row r="417" customFormat="false" ht="12.75" hidden="false" customHeight="false" outlineLevel="0" collapsed="false">
      <c r="C417" s="648"/>
    </row>
    <row r="418" customFormat="false" ht="12.75" hidden="false" customHeight="false" outlineLevel="0" collapsed="false">
      <c r="C418" s="648"/>
    </row>
    <row r="419" customFormat="false" ht="12.75" hidden="false" customHeight="false" outlineLevel="0" collapsed="false">
      <c r="C419" s="648"/>
    </row>
    <row r="420" customFormat="false" ht="12.75" hidden="false" customHeight="false" outlineLevel="0" collapsed="false">
      <c r="C420" s="648"/>
    </row>
    <row r="421" customFormat="false" ht="12.75" hidden="false" customHeight="false" outlineLevel="0" collapsed="false">
      <c r="C421" s="648"/>
    </row>
    <row r="422" customFormat="false" ht="12.75" hidden="false" customHeight="false" outlineLevel="0" collapsed="false">
      <c r="C422" s="648"/>
    </row>
    <row r="423" customFormat="false" ht="12.75" hidden="false" customHeight="false" outlineLevel="0" collapsed="false">
      <c r="C423" s="648"/>
    </row>
    <row r="424" customFormat="false" ht="12.75" hidden="false" customHeight="false" outlineLevel="0" collapsed="false">
      <c r="C424" s="648"/>
    </row>
    <row r="425" customFormat="false" ht="12.75" hidden="false" customHeight="false" outlineLevel="0" collapsed="false">
      <c r="C425" s="648"/>
    </row>
    <row r="426" customFormat="false" ht="12.75" hidden="false" customHeight="false" outlineLevel="0" collapsed="false">
      <c r="C426" s="648"/>
    </row>
    <row r="427" customFormat="false" ht="12.75" hidden="false" customHeight="false" outlineLevel="0" collapsed="false">
      <c r="C427" s="648"/>
    </row>
    <row r="428" customFormat="false" ht="12.75" hidden="false" customHeight="false" outlineLevel="0" collapsed="false">
      <c r="C428" s="648"/>
    </row>
    <row r="429" customFormat="false" ht="12.75" hidden="false" customHeight="false" outlineLevel="0" collapsed="false">
      <c r="C429" s="648"/>
    </row>
    <row r="430" customFormat="false" ht="12.75" hidden="false" customHeight="false" outlineLevel="0" collapsed="false">
      <c r="C430" s="648"/>
    </row>
    <row r="431" customFormat="false" ht="12.75" hidden="false" customHeight="false" outlineLevel="0" collapsed="false">
      <c r="C431" s="648"/>
    </row>
    <row r="432" customFormat="false" ht="12.75" hidden="false" customHeight="false" outlineLevel="0" collapsed="false">
      <c r="C432" s="648"/>
    </row>
    <row r="433" customFormat="false" ht="12.75" hidden="false" customHeight="false" outlineLevel="0" collapsed="false">
      <c r="C433" s="648"/>
    </row>
    <row r="434" customFormat="false" ht="12.75" hidden="false" customHeight="false" outlineLevel="0" collapsed="false">
      <c r="C434" s="648"/>
    </row>
    <row r="435" customFormat="false" ht="12.75" hidden="false" customHeight="false" outlineLevel="0" collapsed="false">
      <c r="C435" s="648"/>
    </row>
    <row r="436" customFormat="false" ht="12.75" hidden="false" customHeight="false" outlineLevel="0" collapsed="false">
      <c r="C436" s="648"/>
    </row>
    <row r="437" customFormat="false" ht="12.75" hidden="false" customHeight="false" outlineLevel="0" collapsed="false">
      <c r="C437" s="648"/>
    </row>
    <row r="438" customFormat="false" ht="12.75" hidden="false" customHeight="false" outlineLevel="0" collapsed="false">
      <c r="C438" s="648"/>
    </row>
    <row r="439" customFormat="false" ht="12.75" hidden="false" customHeight="false" outlineLevel="0" collapsed="false">
      <c r="C439" s="648"/>
    </row>
    <row r="440" customFormat="false" ht="12.75" hidden="false" customHeight="false" outlineLevel="0" collapsed="false">
      <c r="C440" s="648"/>
    </row>
    <row r="441" customFormat="false" ht="12.75" hidden="false" customHeight="false" outlineLevel="0" collapsed="false">
      <c r="C441" s="648"/>
    </row>
    <row r="442" customFormat="false" ht="12.75" hidden="false" customHeight="false" outlineLevel="0" collapsed="false">
      <c r="C442" s="648"/>
    </row>
    <row r="443" customFormat="false" ht="12.75" hidden="false" customHeight="false" outlineLevel="0" collapsed="false">
      <c r="C443" s="648"/>
    </row>
    <row r="444" customFormat="false" ht="12.75" hidden="false" customHeight="false" outlineLevel="0" collapsed="false">
      <c r="C444" s="648"/>
    </row>
    <row r="445" customFormat="false" ht="12.75" hidden="false" customHeight="false" outlineLevel="0" collapsed="false">
      <c r="C445" s="648"/>
    </row>
    <row r="446" customFormat="false" ht="12.75" hidden="false" customHeight="false" outlineLevel="0" collapsed="false">
      <c r="C446" s="648"/>
    </row>
    <row r="447" customFormat="false" ht="12.75" hidden="false" customHeight="false" outlineLevel="0" collapsed="false">
      <c r="C447" s="648"/>
    </row>
    <row r="448" customFormat="false" ht="12.75" hidden="false" customHeight="false" outlineLevel="0" collapsed="false">
      <c r="C448" s="648"/>
    </row>
    <row r="449" customFormat="false" ht="12.75" hidden="false" customHeight="false" outlineLevel="0" collapsed="false">
      <c r="C449" s="648"/>
    </row>
    <row r="450" customFormat="false" ht="12.75" hidden="false" customHeight="false" outlineLevel="0" collapsed="false">
      <c r="C450" s="648"/>
    </row>
    <row r="451" customFormat="false" ht="12.75" hidden="false" customHeight="false" outlineLevel="0" collapsed="false">
      <c r="C451" s="648"/>
    </row>
    <row r="452" customFormat="false" ht="12.75" hidden="false" customHeight="false" outlineLevel="0" collapsed="false">
      <c r="C452" s="648"/>
    </row>
    <row r="453" customFormat="false" ht="12.75" hidden="false" customHeight="false" outlineLevel="0" collapsed="false">
      <c r="C453" s="648"/>
    </row>
    <row r="454" customFormat="false" ht="12.75" hidden="false" customHeight="false" outlineLevel="0" collapsed="false">
      <c r="C454" s="648"/>
    </row>
    <row r="455" customFormat="false" ht="12.75" hidden="false" customHeight="false" outlineLevel="0" collapsed="false">
      <c r="C455" s="648"/>
    </row>
    <row r="456" customFormat="false" ht="12.75" hidden="false" customHeight="false" outlineLevel="0" collapsed="false">
      <c r="C456" s="648"/>
    </row>
    <row r="457" customFormat="false" ht="12.75" hidden="false" customHeight="false" outlineLevel="0" collapsed="false">
      <c r="C457" s="648"/>
    </row>
    <row r="458" customFormat="false" ht="12.75" hidden="false" customHeight="false" outlineLevel="0" collapsed="false">
      <c r="C458" s="648"/>
    </row>
    <row r="459" customFormat="false" ht="12.75" hidden="false" customHeight="false" outlineLevel="0" collapsed="false">
      <c r="C459" s="648"/>
    </row>
    <row r="460" customFormat="false" ht="12.75" hidden="false" customHeight="false" outlineLevel="0" collapsed="false">
      <c r="C460" s="648"/>
    </row>
    <row r="461" customFormat="false" ht="12.75" hidden="false" customHeight="false" outlineLevel="0" collapsed="false">
      <c r="C461" s="648"/>
    </row>
    <row r="462" customFormat="false" ht="12.75" hidden="false" customHeight="false" outlineLevel="0" collapsed="false">
      <c r="C462" s="648"/>
    </row>
    <row r="463" customFormat="false" ht="12.75" hidden="false" customHeight="false" outlineLevel="0" collapsed="false">
      <c r="C463" s="648"/>
    </row>
    <row r="464" customFormat="false" ht="12.75" hidden="false" customHeight="false" outlineLevel="0" collapsed="false">
      <c r="C464" s="648"/>
    </row>
    <row r="465" customFormat="false" ht="12.75" hidden="false" customHeight="false" outlineLevel="0" collapsed="false">
      <c r="C465" s="648"/>
    </row>
    <row r="466" customFormat="false" ht="12.75" hidden="false" customHeight="false" outlineLevel="0" collapsed="false">
      <c r="C466" s="648"/>
    </row>
    <row r="467" customFormat="false" ht="12.75" hidden="false" customHeight="false" outlineLevel="0" collapsed="false">
      <c r="C467" s="648"/>
    </row>
    <row r="468" customFormat="false" ht="12.75" hidden="false" customHeight="false" outlineLevel="0" collapsed="false">
      <c r="C468" s="648"/>
    </row>
    <row r="469" customFormat="false" ht="12.75" hidden="false" customHeight="false" outlineLevel="0" collapsed="false">
      <c r="C469" s="648"/>
    </row>
    <row r="470" customFormat="false" ht="12.75" hidden="false" customHeight="false" outlineLevel="0" collapsed="false">
      <c r="C470" s="648"/>
    </row>
    <row r="471" customFormat="false" ht="12.75" hidden="false" customHeight="false" outlineLevel="0" collapsed="false">
      <c r="C471" s="648"/>
    </row>
    <row r="472" customFormat="false" ht="12.75" hidden="false" customHeight="false" outlineLevel="0" collapsed="false">
      <c r="C472" s="648"/>
    </row>
    <row r="473" customFormat="false" ht="12.75" hidden="false" customHeight="false" outlineLevel="0" collapsed="false">
      <c r="C473" s="648"/>
    </row>
    <row r="474" customFormat="false" ht="12.75" hidden="false" customHeight="false" outlineLevel="0" collapsed="false">
      <c r="C474" s="648"/>
    </row>
    <row r="475" customFormat="false" ht="12.75" hidden="false" customHeight="false" outlineLevel="0" collapsed="false">
      <c r="C475" s="648"/>
    </row>
    <row r="476" customFormat="false" ht="12.75" hidden="false" customHeight="false" outlineLevel="0" collapsed="false">
      <c r="C476" s="648"/>
    </row>
    <row r="477" customFormat="false" ht="12.75" hidden="false" customHeight="false" outlineLevel="0" collapsed="false">
      <c r="C477" s="648"/>
    </row>
    <row r="478" customFormat="false" ht="12.75" hidden="false" customHeight="false" outlineLevel="0" collapsed="false">
      <c r="C478" s="648"/>
    </row>
    <row r="479" customFormat="false" ht="12.75" hidden="false" customHeight="false" outlineLevel="0" collapsed="false">
      <c r="C479" s="648"/>
    </row>
    <row r="480" customFormat="false" ht="12.75" hidden="false" customHeight="false" outlineLevel="0" collapsed="false">
      <c r="C480" s="648"/>
    </row>
    <row r="481" customFormat="false" ht="12.75" hidden="false" customHeight="false" outlineLevel="0" collapsed="false">
      <c r="C481" s="648"/>
    </row>
    <row r="482" customFormat="false" ht="12.75" hidden="false" customHeight="false" outlineLevel="0" collapsed="false">
      <c r="C482" s="648"/>
    </row>
    <row r="483" customFormat="false" ht="12.75" hidden="false" customHeight="false" outlineLevel="0" collapsed="false">
      <c r="C483" s="648"/>
    </row>
    <row r="484" customFormat="false" ht="12.75" hidden="false" customHeight="false" outlineLevel="0" collapsed="false">
      <c r="C484" s="648"/>
    </row>
    <row r="485" customFormat="false" ht="12.75" hidden="false" customHeight="false" outlineLevel="0" collapsed="false">
      <c r="C485" s="648"/>
    </row>
    <row r="486" customFormat="false" ht="12.75" hidden="false" customHeight="false" outlineLevel="0" collapsed="false">
      <c r="C486" s="648"/>
    </row>
    <row r="487" customFormat="false" ht="12.75" hidden="false" customHeight="false" outlineLevel="0" collapsed="false">
      <c r="C487" s="648"/>
    </row>
    <row r="488" customFormat="false" ht="12.75" hidden="false" customHeight="false" outlineLevel="0" collapsed="false">
      <c r="C488" s="648"/>
    </row>
    <row r="489" customFormat="false" ht="12.75" hidden="false" customHeight="false" outlineLevel="0" collapsed="false">
      <c r="C489" s="648"/>
    </row>
    <row r="490" customFormat="false" ht="12.75" hidden="false" customHeight="false" outlineLevel="0" collapsed="false">
      <c r="C490" s="648"/>
    </row>
    <row r="491" customFormat="false" ht="12.75" hidden="false" customHeight="false" outlineLevel="0" collapsed="false">
      <c r="C491" s="648"/>
    </row>
    <row r="492" customFormat="false" ht="12.75" hidden="false" customHeight="false" outlineLevel="0" collapsed="false">
      <c r="C492" s="648"/>
    </row>
    <row r="493" customFormat="false" ht="12.75" hidden="false" customHeight="false" outlineLevel="0" collapsed="false">
      <c r="C493" s="648"/>
    </row>
    <row r="494" customFormat="false" ht="12.75" hidden="false" customHeight="false" outlineLevel="0" collapsed="false">
      <c r="C494" s="648"/>
    </row>
    <row r="495" customFormat="false" ht="12.75" hidden="false" customHeight="false" outlineLevel="0" collapsed="false">
      <c r="C495" s="648"/>
    </row>
    <row r="496" customFormat="false" ht="12.75" hidden="false" customHeight="false" outlineLevel="0" collapsed="false">
      <c r="C496" s="648"/>
    </row>
    <row r="497" customFormat="false" ht="12.75" hidden="false" customHeight="false" outlineLevel="0" collapsed="false">
      <c r="C497" s="648"/>
    </row>
    <row r="498" customFormat="false" ht="12.75" hidden="false" customHeight="false" outlineLevel="0" collapsed="false">
      <c r="C498" s="648"/>
    </row>
    <row r="499" customFormat="false" ht="12.75" hidden="false" customHeight="false" outlineLevel="0" collapsed="false">
      <c r="C499" s="648"/>
    </row>
    <row r="500" customFormat="false" ht="12.75" hidden="false" customHeight="false" outlineLevel="0" collapsed="false">
      <c r="C500" s="648"/>
    </row>
    <row r="501" customFormat="false" ht="12.75" hidden="false" customHeight="false" outlineLevel="0" collapsed="false">
      <c r="C501" s="648"/>
    </row>
    <row r="502" customFormat="false" ht="12.75" hidden="false" customHeight="false" outlineLevel="0" collapsed="false">
      <c r="C502" s="648"/>
    </row>
    <row r="503" customFormat="false" ht="12.75" hidden="false" customHeight="false" outlineLevel="0" collapsed="false">
      <c r="C503" s="648"/>
    </row>
    <row r="504" customFormat="false" ht="12.75" hidden="false" customHeight="false" outlineLevel="0" collapsed="false">
      <c r="C504" s="648"/>
    </row>
    <row r="505" customFormat="false" ht="12.75" hidden="false" customHeight="false" outlineLevel="0" collapsed="false">
      <c r="C505" s="648"/>
    </row>
    <row r="506" customFormat="false" ht="12.75" hidden="false" customHeight="false" outlineLevel="0" collapsed="false">
      <c r="C506" s="648"/>
    </row>
    <row r="507" customFormat="false" ht="12.75" hidden="false" customHeight="false" outlineLevel="0" collapsed="false">
      <c r="C507" s="648"/>
    </row>
    <row r="508" customFormat="false" ht="12.75" hidden="false" customHeight="false" outlineLevel="0" collapsed="false">
      <c r="C508" s="648"/>
    </row>
    <row r="509" customFormat="false" ht="12.75" hidden="false" customHeight="false" outlineLevel="0" collapsed="false">
      <c r="C509" s="648"/>
    </row>
    <row r="510" customFormat="false" ht="12.75" hidden="false" customHeight="false" outlineLevel="0" collapsed="false">
      <c r="C510" s="648"/>
    </row>
    <row r="511" customFormat="false" ht="12.75" hidden="false" customHeight="false" outlineLevel="0" collapsed="false">
      <c r="C511" s="648"/>
    </row>
    <row r="512" customFormat="false" ht="12.75" hidden="false" customHeight="false" outlineLevel="0" collapsed="false">
      <c r="C512" s="648"/>
    </row>
    <row r="513" customFormat="false" ht="12.75" hidden="false" customHeight="false" outlineLevel="0" collapsed="false">
      <c r="C513" s="648"/>
    </row>
    <row r="514" customFormat="false" ht="12.75" hidden="false" customHeight="false" outlineLevel="0" collapsed="false">
      <c r="C514" s="648"/>
    </row>
    <row r="515" customFormat="false" ht="12.75" hidden="false" customHeight="false" outlineLevel="0" collapsed="false">
      <c r="C515" s="648"/>
    </row>
    <row r="516" customFormat="false" ht="12.75" hidden="false" customHeight="false" outlineLevel="0" collapsed="false">
      <c r="C516" s="648"/>
    </row>
    <row r="517" customFormat="false" ht="12.75" hidden="false" customHeight="false" outlineLevel="0" collapsed="false">
      <c r="C517" s="648"/>
    </row>
    <row r="518" customFormat="false" ht="12.75" hidden="false" customHeight="false" outlineLevel="0" collapsed="false">
      <c r="C518" s="648"/>
    </row>
    <row r="519" customFormat="false" ht="12.75" hidden="false" customHeight="false" outlineLevel="0" collapsed="false">
      <c r="C519" s="648"/>
    </row>
    <row r="520" customFormat="false" ht="12.75" hidden="false" customHeight="false" outlineLevel="0" collapsed="false">
      <c r="C520" s="648"/>
    </row>
    <row r="521" customFormat="false" ht="12.75" hidden="false" customHeight="false" outlineLevel="0" collapsed="false">
      <c r="C521" s="648"/>
    </row>
    <row r="522" customFormat="false" ht="12.75" hidden="false" customHeight="false" outlineLevel="0" collapsed="false">
      <c r="C522" s="648"/>
    </row>
    <row r="523" customFormat="false" ht="12.75" hidden="false" customHeight="false" outlineLevel="0" collapsed="false">
      <c r="C523" s="648"/>
    </row>
    <row r="524" customFormat="false" ht="12.75" hidden="false" customHeight="false" outlineLevel="0" collapsed="false">
      <c r="C524" s="648"/>
    </row>
    <row r="525" customFormat="false" ht="12.75" hidden="false" customHeight="false" outlineLevel="0" collapsed="false">
      <c r="C525" s="648"/>
    </row>
    <row r="526" customFormat="false" ht="12.75" hidden="false" customHeight="false" outlineLevel="0" collapsed="false">
      <c r="C526" s="648"/>
    </row>
    <row r="527" customFormat="false" ht="12.75" hidden="false" customHeight="false" outlineLevel="0" collapsed="false">
      <c r="C527" s="648"/>
    </row>
    <row r="528" customFormat="false" ht="12.75" hidden="false" customHeight="false" outlineLevel="0" collapsed="false">
      <c r="C528" s="648"/>
    </row>
    <row r="529" customFormat="false" ht="12.75" hidden="false" customHeight="false" outlineLevel="0" collapsed="false">
      <c r="C529" s="648"/>
    </row>
    <row r="530" customFormat="false" ht="12.75" hidden="false" customHeight="false" outlineLevel="0" collapsed="false">
      <c r="C530" s="648"/>
    </row>
    <row r="531" customFormat="false" ht="12.75" hidden="false" customHeight="false" outlineLevel="0" collapsed="false">
      <c r="C531" s="648"/>
    </row>
    <row r="532" customFormat="false" ht="12.75" hidden="false" customHeight="false" outlineLevel="0" collapsed="false">
      <c r="C532" s="648"/>
    </row>
    <row r="533" customFormat="false" ht="12.75" hidden="false" customHeight="false" outlineLevel="0" collapsed="false">
      <c r="C533" s="648"/>
    </row>
    <row r="534" customFormat="false" ht="12.75" hidden="false" customHeight="false" outlineLevel="0" collapsed="false">
      <c r="C534" s="648"/>
    </row>
    <row r="535" customFormat="false" ht="12.75" hidden="false" customHeight="false" outlineLevel="0" collapsed="false">
      <c r="C535" s="648"/>
    </row>
    <row r="536" customFormat="false" ht="12.75" hidden="false" customHeight="false" outlineLevel="0" collapsed="false">
      <c r="C536" s="648"/>
    </row>
    <row r="537" customFormat="false" ht="12.75" hidden="false" customHeight="false" outlineLevel="0" collapsed="false">
      <c r="C537" s="648"/>
    </row>
    <row r="538" customFormat="false" ht="12.75" hidden="false" customHeight="false" outlineLevel="0" collapsed="false">
      <c r="C538" s="648"/>
    </row>
    <row r="539" customFormat="false" ht="12.75" hidden="false" customHeight="false" outlineLevel="0" collapsed="false">
      <c r="C539" s="648"/>
    </row>
    <row r="540" customFormat="false" ht="12.75" hidden="false" customHeight="false" outlineLevel="0" collapsed="false">
      <c r="C540" s="648"/>
    </row>
    <row r="541" customFormat="false" ht="12.75" hidden="false" customHeight="false" outlineLevel="0" collapsed="false">
      <c r="C541" s="648"/>
    </row>
    <row r="542" customFormat="false" ht="12.75" hidden="false" customHeight="false" outlineLevel="0" collapsed="false">
      <c r="C542" s="648"/>
    </row>
    <row r="543" customFormat="false" ht="12.75" hidden="false" customHeight="false" outlineLevel="0" collapsed="false">
      <c r="C543" s="648"/>
    </row>
    <row r="544" customFormat="false" ht="12.75" hidden="false" customHeight="false" outlineLevel="0" collapsed="false">
      <c r="C544" s="648"/>
    </row>
    <row r="545" customFormat="false" ht="12.75" hidden="false" customHeight="false" outlineLevel="0" collapsed="false">
      <c r="C545" s="648"/>
    </row>
    <row r="546" customFormat="false" ht="12.75" hidden="false" customHeight="false" outlineLevel="0" collapsed="false">
      <c r="C546" s="648"/>
    </row>
    <row r="547" customFormat="false" ht="12.75" hidden="false" customHeight="false" outlineLevel="0" collapsed="false">
      <c r="C547" s="648"/>
    </row>
    <row r="548" customFormat="false" ht="12.75" hidden="false" customHeight="false" outlineLevel="0" collapsed="false">
      <c r="C548" s="648"/>
    </row>
    <row r="549" customFormat="false" ht="12.75" hidden="false" customHeight="false" outlineLevel="0" collapsed="false">
      <c r="C549" s="648"/>
    </row>
    <row r="550" customFormat="false" ht="12.75" hidden="false" customHeight="false" outlineLevel="0" collapsed="false">
      <c r="C550" s="648"/>
    </row>
    <row r="551" customFormat="false" ht="12.75" hidden="false" customHeight="false" outlineLevel="0" collapsed="false">
      <c r="C551" s="648"/>
    </row>
    <row r="552" customFormat="false" ht="12.75" hidden="false" customHeight="false" outlineLevel="0" collapsed="false">
      <c r="C552" s="648"/>
    </row>
    <row r="553" customFormat="false" ht="12.75" hidden="false" customHeight="false" outlineLevel="0" collapsed="false">
      <c r="C553" s="648"/>
    </row>
    <row r="554" customFormat="false" ht="12.75" hidden="false" customHeight="false" outlineLevel="0" collapsed="false">
      <c r="C554" s="648"/>
    </row>
    <row r="555" customFormat="false" ht="12.75" hidden="false" customHeight="false" outlineLevel="0" collapsed="false">
      <c r="C555" s="648"/>
    </row>
    <row r="556" customFormat="false" ht="12.75" hidden="false" customHeight="false" outlineLevel="0" collapsed="false">
      <c r="C556" s="648"/>
    </row>
    <row r="557" customFormat="false" ht="12.75" hidden="false" customHeight="false" outlineLevel="0" collapsed="false">
      <c r="C557" s="648"/>
    </row>
    <row r="558" customFormat="false" ht="12.75" hidden="false" customHeight="false" outlineLevel="0" collapsed="false">
      <c r="C558" s="648"/>
    </row>
    <row r="559" customFormat="false" ht="12.75" hidden="false" customHeight="false" outlineLevel="0" collapsed="false">
      <c r="C559" s="648"/>
    </row>
    <row r="560" customFormat="false" ht="12.75" hidden="false" customHeight="false" outlineLevel="0" collapsed="false">
      <c r="C560" s="648"/>
    </row>
    <row r="561" customFormat="false" ht="12.75" hidden="false" customHeight="false" outlineLevel="0" collapsed="false">
      <c r="C561" s="648"/>
    </row>
    <row r="562" customFormat="false" ht="12.75" hidden="false" customHeight="false" outlineLevel="0" collapsed="false">
      <c r="C562" s="648"/>
    </row>
    <row r="563" customFormat="false" ht="12.75" hidden="false" customHeight="false" outlineLevel="0" collapsed="false">
      <c r="C563" s="648"/>
    </row>
    <row r="564" customFormat="false" ht="12.75" hidden="false" customHeight="false" outlineLevel="0" collapsed="false">
      <c r="C564" s="648"/>
    </row>
    <row r="565" customFormat="false" ht="12.75" hidden="false" customHeight="false" outlineLevel="0" collapsed="false">
      <c r="C565" s="648"/>
    </row>
    <row r="566" customFormat="false" ht="12.75" hidden="false" customHeight="false" outlineLevel="0" collapsed="false">
      <c r="C566" s="648"/>
    </row>
    <row r="567" customFormat="false" ht="12.75" hidden="false" customHeight="false" outlineLevel="0" collapsed="false">
      <c r="C567" s="648"/>
    </row>
    <row r="568" customFormat="false" ht="12.75" hidden="false" customHeight="false" outlineLevel="0" collapsed="false">
      <c r="C568" s="648"/>
    </row>
    <row r="569" customFormat="false" ht="12.75" hidden="false" customHeight="false" outlineLevel="0" collapsed="false">
      <c r="C569" s="648"/>
    </row>
    <row r="570" customFormat="false" ht="12.75" hidden="false" customHeight="false" outlineLevel="0" collapsed="false">
      <c r="C570" s="648"/>
    </row>
    <row r="571" customFormat="false" ht="12.75" hidden="false" customHeight="false" outlineLevel="0" collapsed="false">
      <c r="C571" s="648"/>
    </row>
    <row r="572" customFormat="false" ht="12.75" hidden="false" customHeight="false" outlineLevel="0" collapsed="false">
      <c r="C572" s="648"/>
    </row>
    <row r="573" customFormat="false" ht="12.75" hidden="false" customHeight="false" outlineLevel="0" collapsed="false">
      <c r="C573" s="648"/>
    </row>
    <row r="574" customFormat="false" ht="12.75" hidden="false" customHeight="false" outlineLevel="0" collapsed="false">
      <c r="C574" s="648"/>
    </row>
    <row r="575" customFormat="false" ht="12.75" hidden="false" customHeight="false" outlineLevel="0" collapsed="false">
      <c r="C575" s="648"/>
    </row>
    <row r="576" customFormat="false" ht="12.75" hidden="false" customHeight="false" outlineLevel="0" collapsed="false">
      <c r="C576" s="648"/>
    </row>
    <row r="577" customFormat="false" ht="12.75" hidden="false" customHeight="false" outlineLevel="0" collapsed="false">
      <c r="C577" s="648"/>
    </row>
    <row r="578" customFormat="false" ht="12.75" hidden="false" customHeight="false" outlineLevel="0" collapsed="false">
      <c r="C578" s="648"/>
    </row>
    <row r="579" customFormat="false" ht="12.75" hidden="false" customHeight="false" outlineLevel="0" collapsed="false">
      <c r="C579" s="648"/>
    </row>
    <row r="580" customFormat="false" ht="12.75" hidden="false" customHeight="false" outlineLevel="0" collapsed="false">
      <c r="C580" s="648"/>
    </row>
    <row r="581" customFormat="false" ht="12.75" hidden="false" customHeight="false" outlineLevel="0" collapsed="false">
      <c r="C581" s="648"/>
    </row>
    <row r="582" customFormat="false" ht="12.75" hidden="false" customHeight="false" outlineLevel="0" collapsed="false">
      <c r="C582" s="648"/>
    </row>
    <row r="583" customFormat="false" ht="12.75" hidden="false" customHeight="false" outlineLevel="0" collapsed="false">
      <c r="C583" s="648"/>
    </row>
    <row r="584" customFormat="false" ht="12.75" hidden="false" customHeight="false" outlineLevel="0" collapsed="false">
      <c r="C584" s="648"/>
    </row>
    <row r="585" customFormat="false" ht="12.75" hidden="false" customHeight="false" outlineLevel="0" collapsed="false">
      <c r="C585" s="648"/>
    </row>
    <row r="586" customFormat="false" ht="12.75" hidden="false" customHeight="false" outlineLevel="0" collapsed="false">
      <c r="C586" s="648"/>
    </row>
    <row r="587" customFormat="false" ht="12.75" hidden="false" customHeight="false" outlineLevel="0" collapsed="false">
      <c r="C587" s="648"/>
    </row>
    <row r="588" customFormat="false" ht="12.75" hidden="false" customHeight="false" outlineLevel="0" collapsed="false">
      <c r="C588" s="648"/>
    </row>
    <row r="589" customFormat="false" ht="12.75" hidden="false" customHeight="false" outlineLevel="0" collapsed="false">
      <c r="C589" s="648"/>
    </row>
    <row r="590" customFormat="false" ht="12.75" hidden="false" customHeight="false" outlineLevel="0" collapsed="false">
      <c r="C590" s="648"/>
    </row>
    <row r="591" customFormat="false" ht="12.75" hidden="false" customHeight="false" outlineLevel="0" collapsed="false">
      <c r="C591" s="648"/>
    </row>
    <row r="592" customFormat="false" ht="12.75" hidden="false" customHeight="false" outlineLevel="0" collapsed="false">
      <c r="C592" s="648"/>
    </row>
    <row r="593" customFormat="false" ht="12.75" hidden="false" customHeight="false" outlineLevel="0" collapsed="false">
      <c r="C593" s="648"/>
    </row>
    <row r="594" customFormat="false" ht="12.75" hidden="false" customHeight="false" outlineLevel="0" collapsed="false">
      <c r="C594" s="648"/>
    </row>
    <row r="595" customFormat="false" ht="12.75" hidden="false" customHeight="false" outlineLevel="0" collapsed="false">
      <c r="C595" s="648"/>
    </row>
    <row r="596" customFormat="false" ht="12.75" hidden="false" customHeight="false" outlineLevel="0" collapsed="false">
      <c r="C596" s="648"/>
    </row>
    <row r="597" customFormat="false" ht="12.75" hidden="false" customHeight="false" outlineLevel="0" collapsed="false">
      <c r="C597" s="648"/>
    </row>
    <row r="598" customFormat="false" ht="12.75" hidden="false" customHeight="false" outlineLevel="0" collapsed="false">
      <c r="C598" s="648"/>
    </row>
    <row r="599" customFormat="false" ht="12.75" hidden="false" customHeight="false" outlineLevel="0" collapsed="false">
      <c r="C599" s="648"/>
    </row>
    <row r="600" customFormat="false" ht="12.75" hidden="false" customHeight="false" outlineLevel="0" collapsed="false">
      <c r="C600" s="648"/>
    </row>
    <row r="601" customFormat="false" ht="12.75" hidden="false" customHeight="false" outlineLevel="0" collapsed="false">
      <c r="C601" s="648"/>
    </row>
    <row r="602" customFormat="false" ht="12.75" hidden="false" customHeight="false" outlineLevel="0" collapsed="false">
      <c r="C602" s="648"/>
    </row>
    <row r="603" customFormat="false" ht="12.75" hidden="false" customHeight="false" outlineLevel="0" collapsed="false">
      <c r="C603" s="648"/>
    </row>
    <row r="604" customFormat="false" ht="12.75" hidden="false" customHeight="false" outlineLevel="0" collapsed="false">
      <c r="C604" s="648"/>
    </row>
    <row r="605" customFormat="false" ht="12.75" hidden="false" customHeight="false" outlineLevel="0" collapsed="false">
      <c r="C605" s="648"/>
    </row>
    <row r="606" customFormat="false" ht="12.75" hidden="false" customHeight="false" outlineLevel="0" collapsed="false">
      <c r="C606" s="648"/>
    </row>
    <row r="607" customFormat="false" ht="12.75" hidden="false" customHeight="false" outlineLevel="0" collapsed="false">
      <c r="C607" s="648"/>
    </row>
    <row r="608" customFormat="false" ht="12.75" hidden="false" customHeight="false" outlineLevel="0" collapsed="false">
      <c r="C608" s="648"/>
    </row>
    <row r="609" customFormat="false" ht="12.75" hidden="false" customHeight="false" outlineLevel="0" collapsed="false">
      <c r="C609" s="648"/>
    </row>
    <row r="610" customFormat="false" ht="12.75" hidden="false" customHeight="false" outlineLevel="0" collapsed="false">
      <c r="C610" s="648"/>
    </row>
    <row r="611" customFormat="false" ht="12.75" hidden="false" customHeight="false" outlineLevel="0" collapsed="false">
      <c r="C611" s="648"/>
    </row>
    <row r="612" customFormat="false" ht="12.75" hidden="false" customHeight="false" outlineLevel="0" collapsed="false">
      <c r="C612" s="648"/>
    </row>
    <row r="613" customFormat="false" ht="12.75" hidden="false" customHeight="false" outlineLevel="0" collapsed="false">
      <c r="C613" s="648"/>
    </row>
    <row r="614" customFormat="false" ht="12.75" hidden="false" customHeight="false" outlineLevel="0" collapsed="false">
      <c r="C614" s="648"/>
    </row>
    <row r="615" customFormat="false" ht="12.75" hidden="false" customHeight="false" outlineLevel="0" collapsed="false">
      <c r="C615" s="648"/>
    </row>
    <row r="616" customFormat="false" ht="12.75" hidden="false" customHeight="false" outlineLevel="0" collapsed="false">
      <c r="C616" s="648"/>
    </row>
    <row r="617" customFormat="false" ht="12.75" hidden="false" customHeight="false" outlineLevel="0" collapsed="false">
      <c r="C617" s="648"/>
    </row>
    <row r="618" customFormat="false" ht="12.75" hidden="false" customHeight="false" outlineLevel="0" collapsed="false">
      <c r="C618" s="648"/>
    </row>
    <row r="619" customFormat="false" ht="12.75" hidden="false" customHeight="false" outlineLevel="0" collapsed="false">
      <c r="C619" s="648"/>
    </row>
    <row r="620" customFormat="false" ht="12.75" hidden="false" customHeight="false" outlineLevel="0" collapsed="false">
      <c r="C620" s="648"/>
    </row>
    <row r="621" customFormat="false" ht="12.75" hidden="false" customHeight="false" outlineLevel="0" collapsed="false">
      <c r="C621" s="648"/>
    </row>
    <row r="622" customFormat="false" ht="12.75" hidden="false" customHeight="false" outlineLevel="0" collapsed="false">
      <c r="C622" s="648"/>
    </row>
    <row r="623" customFormat="false" ht="12.75" hidden="false" customHeight="false" outlineLevel="0" collapsed="false">
      <c r="C623" s="648"/>
    </row>
    <row r="624" customFormat="false" ht="12.75" hidden="false" customHeight="false" outlineLevel="0" collapsed="false">
      <c r="C624" s="648"/>
    </row>
    <row r="625" customFormat="false" ht="12.75" hidden="false" customHeight="false" outlineLevel="0" collapsed="false">
      <c r="C625" s="648"/>
    </row>
    <row r="626" customFormat="false" ht="12.75" hidden="false" customHeight="false" outlineLevel="0" collapsed="false">
      <c r="C626" s="648"/>
    </row>
    <row r="627" customFormat="false" ht="12.75" hidden="false" customHeight="false" outlineLevel="0" collapsed="false">
      <c r="C627" s="648"/>
    </row>
    <row r="628" customFormat="false" ht="12.75" hidden="false" customHeight="false" outlineLevel="0" collapsed="false">
      <c r="C628" s="648"/>
    </row>
    <row r="629" customFormat="false" ht="12.75" hidden="false" customHeight="false" outlineLevel="0" collapsed="false">
      <c r="C629" s="648"/>
    </row>
    <row r="630" customFormat="false" ht="12.75" hidden="false" customHeight="false" outlineLevel="0" collapsed="false">
      <c r="C630" s="648"/>
    </row>
    <row r="631" customFormat="false" ht="12.75" hidden="false" customHeight="false" outlineLevel="0" collapsed="false">
      <c r="C631" s="648"/>
    </row>
    <row r="632" customFormat="false" ht="12.75" hidden="false" customHeight="false" outlineLevel="0" collapsed="false">
      <c r="C632" s="648"/>
    </row>
    <row r="633" customFormat="false" ht="12.75" hidden="false" customHeight="false" outlineLevel="0" collapsed="false">
      <c r="C633" s="648"/>
    </row>
    <row r="634" customFormat="false" ht="12.75" hidden="false" customHeight="false" outlineLevel="0" collapsed="false">
      <c r="C634" s="648"/>
    </row>
    <row r="635" customFormat="false" ht="12.75" hidden="false" customHeight="false" outlineLevel="0" collapsed="false">
      <c r="C635" s="648"/>
    </row>
    <row r="636" customFormat="false" ht="12.75" hidden="false" customHeight="false" outlineLevel="0" collapsed="false">
      <c r="C636" s="648"/>
    </row>
    <row r="637" customFormat="false" ht="12.75" hidden="false" customHeight="false" outlineLevel="0" collapsed="false">
      <c r="C637" s="648"/>
    </row>
    <row r="638" customFormat="false" ht="12.75" hidden="false" customHeight="false" outlineLevel="0" collapsed="false">
      <c r="C638" s="648"/>
    </row>
    <row r="639" customFormat="false" ht="12.75" hidden="false" customHeight="false" outlineLevel="0" collapsed="false">
      <c r="C639" s="648"/>
    </row>
    <row r="640" customFormat="false" ht="12.75" hidden="false" customHeight="false" outlineLevel="0" collapsed="false">
      <c r="C640" s="648"/>
    </row>
    <row r="641" customFormat="false" ht="12.75" hidden="false" customHeight="false" outlineLevel="0" collapsed="false">
      <c r="C641" s="648"/>
    </row>
    <row r="642" customFormat="false" ht="12.75" hidden="false" customHeight="false" outlineLevel="0" collapsed="false">
      <c r="C642" s="648"/>
    </row>
    <row r="643" customFormat="false" ht="12.75" hidden="false" customHeight="false" outlineLevel="0" collapsed="false">
      <c r="C643" s="648"/>
    </row>
    <row r="644" customFormat="false" ht="12.75" hidden="false" customHeight="false" outlineLevel="0" collapsed="false">
      <c r="C644" s="648"/>
    </row>
    <row r="645" customFormat="false" ht="12.75" hidden="false" customHeight="false" outlineLevel="0" collapsed="false">
      <c r="C645" s="648"/>
    </row>
    <row r="646" customFormat="false" ht="12.75" hidden="false" customHeight="false" outlineLevel="0" collapsed="false">
      <c r="C646" s="648"/>
    </row>
    <row r="647" customFormat="false" ht="12.75" hidden="false" customHeight="false" outlineLevel="0" collapsed="false">
      <c r="C647" s="648"/>
    </row>
    <row r="648" customFormat="false" ht="12.75" hidden="false" customHeight="false" outlineLevel="0" collapsed="false">
      <c r="C648" s="648"/>
    </row>
    <row r="649" customFormat="false" ht="12.75" hidden="false" customHeight="false" outlineLevel="0" collapsed="false">
      <c r="C649" s="648"/>
    </row>
    <row r="650" customFormat="false" ht="12.75" hidden="false" customHeight="false" outlineLevel="0" collapsed="false">
      <c r="C650" s="648"/>
    </row>
    <row r="651" customFormat="false" ht="12.75" hidden="false" customHeight="false" outlineLevel="0" collapsed="false">
      <c r="C651" s="648"/>
    </row>
    <row r="652" customFormat="false" ht="12.75" hidden="false" customHeight="false" outlineLevel="0" collapsed="false">
      <c r="C652" s="648"/>
    </row>
    <row r="653" customFormat="false" ht="12.75" hidden="false" customHeight="false" outlineLevel="0" collapsed="false">
      <c r="C653" s="648"/>
    </row>
    <row r="654" customFormat="false" ht="12.75" hidden="false" customHeight="false" outlineLevel="0" collapsed="false">
      <c r="C654" s="648"/>
    </row>
    <row r="655" customFormat="false" ht="12.75" hidden="false" customHeight="false" outlineLevel="0" collapsed="false">
      <c r="C655" s="648"/>
    </row>
    <row r="656" customFormat="false" ht="12.75" hidden="false" customHeight="false" outlineLevel="0" collapsed="false">
      <c r="C656" s="648"/>
    </row>
    <row r="657" customFormat="false" ht="12.75" hidden="false" customHeight="false" outlineLevel="0" collapsed="false">
      <c r="C657" s="648"/>
    </row>
    <row r="658" customFormat="false" ht="12.75" hidden="false" customHeight="false" outlineLevel="0" collapsed="false">
      <c r="C658" s="648"/>
    </row>
    <row r="659" customFormat="false" ht="12.75" hidden="false" customHeight="false" outlineLevel="0" collapsed="false">
      <c r="C659" s="648"/>
    </row>
    <row r="660" customFormat="false" ht="12.75" hidden="false" customHeight="false" outlineLevel="0" collapsed="false">
      <c r="C660" s="648"/>
    </row>
    <row r="661" customFormat="false" ht="12.75" hidden="false" customHeight="false" outlineLevel="0" collapsed="false">
      <c r="C661" s="648"/>
    </row>
    <row r="662" customFormat="false" ht="12.75" hidden="false" customHeight="false" outlineLevel="0" collapsed="false">
      <c r="C662" s="648"/>
    </row>
    <row r="663" customFormat="false" ht="12.75" hidden="false" customHeight="false" outlineLevel="0" collapsed="false">
      <c r="C663" s="648"/>
    </row>
    <row r="664" customFormat="false" ht="12.75" hidden="false" customHeight="false" outlineLevel="0" collapsed="false">
      <c r="C664" s="648"/>
    </row>
    <row r="665" customFormat="false" ht="12.75" hidden="false" customHeight="false" outlineLevel="0" collapsed="false">
      <c r="C665" s="648"/>
    </row>
    <row r="666" customFormat="false" ht="12.75" hidden="false" customHeight="false" outlineLevel="0" collapsed="false">
      <c r="C666" s="648"/>
    </row>
    <row r="667" customFormat="false" ht="12.75" hidden="false" customHeight="false" outlineLevel="0" collapsed="false">
      <c r="C667" s="648"/>
    </row>
    <row r="668" customFormat="false" ht="12.75" hidden="false" customHeight="false" outlineLevel="0" collapsed="false">
      <c r="C668" s="648"/>
    </row>
    <row r="669" customFormat="false" ht="12.75" hidden="false" customHeight="false" outlineLevel="0" collapsed="false">
      <c r="C669" s="648"/>
    </row>
    <row r="670" customFormat="false" ht="12.75" hidden="false" customHeight="false" outlineLevel="0" collapsed="false">
      <c r="C670" s="648"/>
    </row>
    <row r="671" customFormat="false" ht="12.75" hidden="false" customHeight="false" outlineLevel="0" collapsed="false">
      <c r="C671" s="648"/>
    </row>
    <row r="672" customFormat="false" ht="12.75" hidden="false" customHeight="false" outlineLevel="0" collapsed="false">
      <c r="C672" s="648"/>
    </row>
    <row r="673" customFormat="false" ht="12.75" hidden="false" customHeight="false" outlineLevel="0" collapsed="false">
      <c r="C673" s="648"/>
    </row>
    <row r="674" customFormat="false" ht="12.75" hidden="false" customHeight="false" outlineLevel="0" collapsed="false">
      <c r="C674" s="648"/>
    </row>
    <row r="675" customFormat="false" ht="12.75" hidden="false" customHeight="false" outlineLevel="0" collapsed="false">
      <c r="C675" s="648"/>
    </row>
    <row r="676" customFormat="false" ht="12.75" hidden="false" customHeight="false" outlineLevel="0" collapsed="false">
      <c r="C676" s="648"/>
    </row>
    <row r="677" customFormat="false" ht="12.75" hidden="false" customHeight="false" outlineLevel="0" collapsed="false">
      <c r="C677" s="648"/>
    </row>
    <row r="678" customFormat="false" ht="12.75" hidden="false" customHeight="false" outlineLevel="0" collapsed="false">
      <c r="C678" s="648"/>
    </row>
    <row r="679" customFormat="false" ht="12.75" hidden="false" customHeight="false" outlineLevel="0" collapsed="false">
      <c r="C679" s="648"/>
    </row>
    <row r="680" customFormat="false" ht="12.75" hidden="false" customHeight="false" outlineLevel="0" collapsed="false">
      <c r="C680" s="648"/>
    </row>
    <row r="681" customFormat="false" ht="12.75" hidden="false" customHeight="false" outlineLevel="0" collapsed="false">
      <c r="C681" s="648"/>
    </row>
    <row r="682" customFormat="false" ht="12.75" hidden="false" customHeight="false" outlineLevel="0" collapsed="false">
      <c r="C682" s="648"/>
    </row>
    <row r="683" customFormat="false" ht="12.75" hidden="false" customHeight="false" outlineLevel="0" collapsed="false">
      <c r="C683" s="648"/>
    </row>
    <row r="684" customFormat="false" ht="12.75" hidden="false" customHeight="false" outlineLevel="0" collapsed="false">
      <c r="C684" s="648"/>
    </row>
    <row r="685" customFormat="false" ht="12.75" hidden="false" customHeight="false" outlineLevel="0" collapsed="false">
      <c r="C685" s="648"/>
    </row>
    <row r="686" customFormat="false" ht="12.75" hidden="false" customHeight="false" outlineLevel="0" collapsed="false">
      <c r="C686" s="648"/>
    </row>
    <row r="687" customFormat="false" ht="12.75" hidden="false" customHeight="false" outlineLevel="0" collapsed="false">
      <c r="C687" s="648"/>
    </row>
    <row r="688" customFormat="false" ht="12.75" hidden="false" customHeight="false" outlineLevel="0" collapsed="false">
      <c r="C688" s="648"/>
    </row>
    <row r="689" customFormat="false" ht="12.75" hidden="false" customHeight="false" outlineLevel="0" collapsed="false">
      <c r="C689" s="648"/>
    </row>
    <row r="690" customFormat="false" ht="12.75" hidden="false" customHeight="false" outlineLevel="0" collapsed="false">
      <c r="C690" s="648"/>
    </row>
    <row r="691" customFormat="false" ht="12.75" hidden="false" customHeight="false" outlineLevel="0" collapsed="false">
      <c r="C691" s="648"/>
    </row>
    <row r="692" customFormat="false" ht="12.75" hidden="false" customHeight="false" outlineLevel="0" collapsed="false">
      <c r="C692" s="648"/>
    </row>
    <row r="693" customFormat="false" ht="12.75" hidden="false" customHeight="false" outlineLevel="0" collapsed="false">
      <c r="C693" s="648"/>
    </row>
    <row r="694" customFormat="false" ht="12.75" hidden="false" customHeight="false" outlineLevel="0" collapsed="false">
      <c r="C694" s="648"/>
    </row>
    <row r="695" customFormat="false" ht="12.75" hidden="false" customHeight="false" outlineLevel="0" collapsed="false">
      <c r="C695" s="648"/>
    </row>
    <row r="696" customFormat="false" ht="12.75" hidden="false" customHeight="false" outlineLevel="0" collapsed="false">
      <c r="C696" s="648"/>
    </row>
    <row r="697" customFormat="false" ht="12.75" hidden="false" customHeight="false" outlineLevel="0" collapsed="false">
      <c r="C697" s="648"/>
    </row>
    <row r="698" customFormat="false" ht="12.75" hidden="false" customHeight="false" outlineLevel="0" collapsed="false">
      <c r="C698" s="648"/>
    </row>
    <row r="699" customFormat="false" ht="12.75" hidden="false" customHeight="false" outlineLevel="0" collapsed="false">
      <c r="C699" s="648"/>
    </row>
    <row r="700" customFormat="false" ht="12.75" hidden="false" customHeight="false" outlineLevel="0" collapsed="false">
      <c r="C700" s="648"/>
    </row>
    <row r="701" customFormat="false" ht="12.75" hidden="false" customHeight="false" outlineLevel="0" collapsed="false">
      <c r="C701" s="648"/>
    </row>
    <row r="702" customFormat="false" ht="12.75" hidden="false" customHeight="false" outlineLevel="0" collapsed="false">
      <c r="C702" s="648"/>
    </row>
    <row r="703" customFormat="false" ht="12.75" hidden="false" customHeight="false" outlineLevel="0" collapsed="false">
      <c r="C703" s="648"/>
    </row>
    <row r="704" customFormat="false" ht="12.75" hidden="false" customHeight="false" outlineLevel="0" collapsed="false">
      <c r="C704" s="648"/>
    </row>
    <row r="705" customFormat="false" ht="12.75" hidden="false" customHeight="false" outlineLevel="0" collapsed="false">
      <c r="C705" s="648"/>
    </row>
    <row r="706" customFormat="false" ht="12.75" hidden="false" customHeight="false" outlineLevel="0" collapsed="false">
      <c r="C706" s="648"/>
    </row>
    <row r="707" customFormat="false" ht="12.75" hidden="false" customHeight="false" outlineLevel="0" collapsed="false">
      <c r="C707" s="648"/>
    </row>
    <row r="708" customFormat="false" ht="12.75" hidden="false" customHeight="false" outlineLevel="0" collapsed="false">
      <c r="C708" s="648"/>
    </row>
    <row r="709" customFormat="false" ht="12.75" hidden="false" customHeight="false" outlineLevel="0" collapsed="false">
      <c r="C709" s="648"/>
    </row>
    <row r="710" customFormat="false" ht="12.75" hidden="false" customHeight="false" outlineLevel="0" collapsed="false">
      <c r="C710" s="648"/>
    </row>
    <row r="711" customFormat="false" ht="12.75" hidden="false" customHeight="false" outlineLevel="0" collapsed="false">
      <c r="C711" s="648"/>
    </row>
    <row r="712" customFormat="false" ht="12.75" hidden="false" customHeight="false" outlineLevel="0" collapsed="false">
      <c r="C712" s="648"/>
    </row>
    <row r="713" customFormat="false" ht="12.75" hidden="false" customHeight="false" outlineLevel="0" collapsed="false">
      <c r="C713" s="648"/>
    </row>
    <row r="714" customFormat="false" ht="12.75" hidden="false" customHeight="false" outlineLevel="0" collapsed="false">
      <c r="C714" s="648"/>
    </row>
    <row r="715" customFormat="false" ht="12.75" hidden="false" customHeight="false" outlineLevel="0" collapsed="false">
      <c r="C715" s="648"/>
    </row>
    <row r="716" customFormat="false" ht="12.75" hidden="false" customHeight="false" outlineLevel="0" collapsed="false">
      <c r="C716" s="648"/>
    </row>
    <row r="717" customFormat="false" ht="12.75" hidden="false" customHeight="false" outlineLevel="0" collapsed="false">
      <c r="C717" s="648"/>
    </row>
    <row r="718" customFormat="false" ht="12.75" hidden="false" customHeight="false" outlineLevel="0" collapsed="false">
      <c r="C718" s="648"/>
    </row>
    <row r="719" customFormat="false" ht="12.75" hidden="false" customHeight="false" outlineLevel="0" collapsed="false">
      <c r="C719" s="648"/>
    </row>
    <row r="720" customFormat="false" ht="12.75" hidden="false" customHeight="false" outlineLevel="0" collapsed="false">
      <c r="C720" s="648"/>
    </row>
    <row r="721" customFormat="false" ht="12.75" hidden="false" customHeight="false" outlineLevel="0" collapsed="false">
      <c r="C721" s="648"/>
    </row>
    <row r="722" customFormat="false" ht="12.75" hidden="false" customHeight="false" outlineLevel="0" collapsed="false">
      <c r="C722" s="648"/>
    </row>
    <row r="723" customFormat="false" ht="12.75" hidden="false" customHeight="false" outlineLevel="0" collapsed="false">
      <c r="C723" s="648"/>
    </row>
    <row r="724" customFormat="false" ht="12.75" hidden="false" customHeight="false" outlineLevel="0" collapsed="false">
      <c r="C724" s="648"/>
    </row>
    <row r="725" customFormat="false" ht="12.75" hidden="false" customHeight="false" outlineLevel="0" collapsed="false">
      <c r="C725" s="648"/>
    </row>
    <row r="726" customFormat="false" ht="12.75" hidden="false" customHeight="false" outlineLevel="0" collapsed="false">
      <c r="C726" s="648"/>
    </row>
    <row r="727" customFormat="false" ht="12.75" hidden="false" customHeight="false" outlineLevel="0" collapsed="false">
      <c r="C727" s="648"/>
    </row>
    <row r="728" customFormat="false" ht="12.75" hidden="false" customHeight="false" outlineLevel="0" collapsed="false">
      <c r="C728" s="648"/>
    </row>
    <row r="729" customFormat="false" ht="12.75" hidden="false" customHeight="false" outlineLevel="0" collapsed="false">
      <c r="C729" s="648"/>
    </row>
    <row r="730" customFormat="false" ht="12.75" hidden="false" customHeight="false" outlineLevel="0" collapsed="false">
      <c r="C730" s="648"/>
    </row>
    <row r="731" customFormat="false" ht="12.75" hidden="false" customHeight="false" outlineLevel="0" collapsed="false">
      <c r="C731" s="648"/>
    </row>
    <row r="732" customFormat="false" ht="12.75" hidden="false" customHeight="false" outlineLevel="0" collapsed="false">
      <c r="C732" s="648"/>
    </row>
    <row r="733" customFormat="false" ht="12.75" hidden="false" customHeight="false" outlineLevel="0" collapsed="false">
      <c r="C733" s="648"/>
    </row>
    <row r="734" customFormat="false" ht="12.75" hidden="false" customHeight="false" outlineLevel="0" collapsed="false">
      <c r="C734" s="648"/>
    </row>
    <row r="735" customFormat="false" ht="12.75" hidden="false" customHeight="false" outlineLevel="0" collapsed="false">
      <c r="C735" s="648"/>
    </row>
    <row r="736" customFormat="false" ht="12.75" hidden="false" customHeight="false" outlineLevel="0" collapsed="false">
      <c r="C736" s="648"/>
    </row>
    <row r="737" customFormat="false" ht="12.75" hidden="false" customHeight="false" outlineLevel="0" collapsed="false">
      <c r="C737" s="648"/>
    </row>
    <row r="738" customFormat="false" ht="12.75" hidden="false" customHeight="false" outlineLevel="0" collapsed="false">
      <c r="C738" s="648"/>
    </row>
    <row r="739" customFormat="false" ht="12.75" hidden="false" customHeight="false" outlineLevel="0" collapsed="false">
      <c r="C739" s="648"/>
    </row>
    <row r="740" customFormat="false" ht="12.75" hidden="false" customHeight="false" outlineLevel="0" collapsed="false">
      <c r="C740" s="648"/>
    </row>
    <row r="741" customFormat="false" ht="12.75" hidden="false" customHeight="false" outlineLevel="0" collapsed="false">
      <c r="C741" s="648"/>
    </row>
    <row r="742" customFormat="false" ht="12.75" hidden="false" customHeight="false" outlineLevel="0" collapsed="false">
      <c r="C742" s="648"/>
    </row>
    <row r="743" customFormat="false" ht="12.75" hidden="false" customHeight="false" outlineLevel="0" collapsed="false">
      <c r="C743" s="648"/>
    </row>
    <row r="744" customFormat="false" ht="12.75" hidden="false" customHeight="false" outlineLevel="0" collapsed="false">
      <c r="C744" s="648"/>
    </row>
    <row r="745" customFormat="false" ht="12.75" hidden="false" customHeight="false" outlineLevel="0" collapsed="false">
      <c r="C745" s="648"/>
    </row>
    <row r="746" customFormat="false" ht="12.75" hidden="false" customHeight="false" outlineLevel="0" collapsed="false">
      <c r="C746" s="648"/>
    </row>
    <row r="747" customFormat="false" ht="12.75" hidden="false" customHeight="false" outlineLevel="0" collapsed="false">
      <c r="C747" s="648"/>
    </row>
    <row r="748" customFormat="false" ht="12.75" hidden="false" customHeight="false" outlineLevel="0" collapsed="false">
      <c r="C748" s="648"/>
    </row>
    <row r="749" customFormat="false" ht="12.75" hidden="false" customHeight="false" outlineLevel="0" collapsed="false">
      <c r="C749" s="648"/>
    </row>
    <row r="750" customFormat="false" ht="12.75" hidden="false" customHeight="false" outlineLevel="0" collapsed="false">
      <c r="C750" s="648"/>
    </row>
    <row r="751" customFormat="false" ht="12.75" hidden="false" customHeight="false" outlineLevel="0" collapsed="false">
      <c r="C751" s="648"/>
    </row>
    <row r="752" customFormat="false" ht="12.75" hidden="false" customHeight="false" outlineLevel="0" collapsed="false">
      <c r="C752" s="648"/>
    </row>
    <row r="753" customFormat="false" ht="12.75" hidden="false" customHeight="false" outlineLevel="0" collapsed="false">
      <c r="C753" s="648"/>
    </row>
    <row r="754" customFormat="false" ht="12.75" hidden="false" customHeight="false" outlineLevel="0" collapsed="false">
      <c r="C754" s="648"/>
    </row>
    <row r="755" customFormat="false" ht="12.75" hidden="false" customHeight="false" outlineLevel="0" collapsed="false">
      <c r="C755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8" zeroHeight="false" outlineLevelRow="0" outlineLevelCol="0"/>
  <cols>
    <col collapsed="false" customWidth="true" hidden="false" outlineLevel="0" max="1" min="1" style="678" width="6.28"/>
    <col collapsed="false" customWidth="true" hidden="false" outlineLevel="0" max="3" min="2" style="564" width="7.99"/>
    <col collapsed="false" customWidth="true" hidden="false" outlineLevel="0" max="4" min="4" style="564" width="49.13"/>
    <col collapsed="false" customWidth="false" hidden="false" outlineLevel="0" max="257" min="5" style="564" width="11.42"/>
  </cols>
  <sheetData>
    <row r="1" customFormat="false" ht="18" hidden="false" customHeight="false" outlineLevel="0" collapsed="false">
      <c r="A1" s="208" t="s">
        <v>0</v>
      </c>
      <c r="B1" s="562"/>
    </row>
    <row r="2" customFormat="false" ht="18" hidden="false" customHeight="false" outlineLevel="0" collapsed="false">
      <c r="A2" s="208" t="s">
        <v>3</v>
      </c>
      <c r="B2" s="562"/>
    </row>
    <row r="3" customFormat="false" ht="18" hidden="false" customHeight="false" outlineLevel="0" collapsed="false">
      <c r="A3" s="602"/>
    </row>
    <row r="4" customFormat="false" ht="19.5" hidden="false" customHeight="false" outlineLevel="0" collapsed="false">
      <c r="A4" s="565" t="s">
        <v>806</v>
      </c>
    </row>
    <row r="5" customFormat="false" ht="18.75" hidden="false" customHeight="false" outlineLevel="0" collapsed="false"/>
    <row r="6" customFormat="false" ht="115.5" hidden="false" customHeight="true" outlineLevel="0" collapsed="false">
      <c r="A6" s="652" t="s">
        <v>807</v>
      </c>
      <c r="B6" s="567" t="s">
        <v>808</v>
      </c>
      <c r="C6" s="567" t="s">
        <v>809</v>
      </c>
      <c r="D6" s="568" t="s">
        <v>810</v>
      </c>
    </row>
    <row r="7" s="608" customFormat="true" ht="18" hidden="false" customHeight="false" outlineLevel="0" collapsed="false">
      <c r="A7" s="604" t="s">
        <v>66</v>
      </c>
      <c r="B7" s="605"/>
      <c r="C7" s="606"/>
      <c r="D7" s="607" t="s">
        <v>1026</v>
      </c>
    </row>
    <row r="8" s="608" customFormat="true" ht="18" hidden="false" customHeight="false" outlineLevel="0" collapsed="false">
      <c r="A8" s="609"/>
      <c r="B8" s="679" t="s">
        <v>72</v>
      </c>
      <c r="C8" s="680"/>
      <c r="D8" s="681" t="s">
        <v>885</v>
      </c>
    </row>
    <row r="9" customFormat="false" ht="18" hidden="false" customHeight="false" outlineLevel="0" collapsed="false">
      <c r="A9" s="635"/>
      <c r="B9" s="629"/>
      <c r="C9" s="682" t="s">
        <v>33</v>
      </c>
      <c r="D9" s="631" t="s">
        <v>592</v>
      </c>
    </row>
    <row r="10" customFormat="false" ht="18" hidden="false" customHeight="false" outlineLevel="0" collapsed="false">
      <c r="A10" s="635"/>
      <c r="B10" s="629"/>
      <c r="C10" s="682" t="s">
        <v>36</v>
      </c>
      <c r="D10" s="631" t="s">
        <v>593</v>
      </c>
    </row>
    <row r="11" customFormat="false" ht="18" hidden="false" customHeight="false" outlineLevel="0" collapsed="false">
      <c r="A11" s="635"/>
      <c r="B11" s="629"/>
      <c r="C11" s="682" t="s">
        <v>42</v>
      </c>
      <c r="D11" s="631" t="s">
        <v>594</v>
      </c>
    </row>
    <row r="12" customFormat="false" ht="18" hidden="false" customHeight="false" outlineLevel="0" collapsed="false">
      <c r="A12" s="635"/>
      <c r="B12" s="629"/>
      <c r="C12" s="682" t="s">
        <v>48</v>
      </c>
      <c r="D12" s="631" t="s">
        <v>595</v>
      </c>
    </row>
    <row r="13" customFormat="false" ht="18" hidden="false" customHeight="false" outlineLevel="0" collapsed="false">
      <c r="A13" s="635"/>
      <c r="B13" s="629"/>
      <c r="C13" s="682" t="s">
        <v>86</v>
      </c>
      <c r="D13" s="631" t="s">
        <v>596</v>
      </c>
    </row>
    <row r="14" customFormat="false" ht="18" hidden="false" customHeight="false" outlineLevel="0" collapsed="false">
      <c r="A14" s="635"/>
      <c r="B14" s="629"/>
      <c r="C14" s="682" t="s">
        <v>88</v>
      </c>
      <c r="D14" s="631" t="s">
        <v>597</v>
      </c>
    </row>
    <row r="15" customFormat="false" ht="18" hidden="false" customHeight="false" outlineLevel="0" collapsed="false">
      <c r="A15" s="635"/>
      <c r="B15" s="629"/>
      <c r="C15" s="682" t="s">
        <v>90</v>
      </c>
      <c r="D15" s="631" t="s">
        <v>598</v>
      </c>
    </row>
    <row r="16" customFormat="false" ht="18" hidden="false" customHeight="false" outlineLevel="0" collapsed="false">
      <c r="A16" s="635"/>
      <c r="B16" s="629"/>
      <c r="C16" s="682" t="s">
        <v>92</v>
      </c>
      <c r="D16" s="631" t="s">
        <v>599</v>
      </c>
    </row>
    <row r="17" customFormat="false" ht="18" hidden="false" customHeight="false" outlineLevel="0" collapsed="false">
      <c r="A17" s="635"/>
      <c r="B17" s="629"/>
      <c r="C17" s="682" t="s">
        <v>165</v>
      </c>
      <c r="D17" s="631" t="s">
        <v>600</v>
      </c>
    </row>
    <row r="18" customFormat="false" ht="18" hidden="false" customHeight="false" outlineLevel="0" collapsed="false">
      <c r="A18" s="635"/>
      <c r="B18" s="629"/>
      <c r="C18" s="682" t="s">
        <v>168</v>
      </c>
      <c r="D18" s="631" t="s">
        <v>601</v>
      </c>
    </row>
    <row r="19" customFormat="false" ht="18" hidden="false" customHeight="false" outlineLevel="0" collapsed="false">
      <c r="A19" s="635"/>
      <c r="B19" s="629"/>
      <c r="C19" s="682" t="s">
        <v>171</v>
      </c>
      <c r="D19" s="631" t="s">
        <v>602</v>
      </c>
    </row>
    <row r="20" customFormat="false" ht="18" hidden="false" customHeight="false" outlineLevel="0" collapsed="false">
      <c r="A20" s="635"/>
      <c r="B20" s="629"/>
      <c r="C20" s="682" t="s">
        <v>313</v>
      </c>
      <c r="D20" s="631" t="s">
        <v>603</v>
      </c>
    </row>
    <row r="21" customFormat="false" ht="18.75" hidden="false" customHeight="false" outlineLevel="0" collapsed="false">
      <c r="A21" s="683"/>
      <c r="B21" s="633"/>
      <c r="C21" s="684" t="s">
        <v>214</v>
      </c>
      <c r="D21" s="668" t="s">
        <v>604</v>
      </c>
    </row>
    <row r="22" customFormat="false" ht="18" hidden="false" customHeight="false" outlineLevel="0" collapsed="false">
      <c r="A22" s="604" t="s">
        <v>66</v>
      </c>
      <c r="B22" s="605"/>
      <c r="C22" s="605"/>
      <c r="D22" s="607" t="s">
        <v>1026</v>
      </c>
    </row>
    <row r="23" customFormat="false" ht="18" hidden="false" customHeight="false" outlineLevel="0" collapsed="false">
      <c r="A23" s="685"/>
      <c r="B23" s="686" t="s">
        <v>69</v>
      </c>
      <c r="C23" s="679"/>
      <c r="D23" s="687" t="s">
        <v>847</v>
      </c>
    </row>
    <row r="24" customFormat="false" ht="18" hidden="false" customHeight="false" outlineLevel="0" collapsed="false">
      <c r="A24" s="685"/>
      <c r="B24" s="686"/>
      <c r="C24" s="682" t="s">
        <v>1027</v>
      </c>
      <c r="D24" s="630" t="s">
        <v>1028</v>
      </c>
    </row>
    <row r="25" customFormat="false" ht="18" hidden="true" customHeight="false" outlineLevel="0" collapsed="false">
      <c r="A25" s="685"/>
      <c r="B25" s="686"/>
      <c r="C25" s="682"/>
      <c r="D25" s="631" t="s">
        <v>620</v>
      </c>
    </row>
    <row r="26" customFormat="false" ht="18" hidden="true" customHeight="false" outlineLevel="0" collapsed="false">
      <c r="A26" s="685"/>
      <c r="B26" s="686"/>
      <c r="C26" s="682"/>
      <c r="D26" s="631" t="s">
        <v>1029</v>
      </c>
    </row>
    <row r="27" customFormat="false" ht="18" hidden="true" customHeight="false" outlineLevel="0" collapsed="false">
      <c r="A27" s="685"/>
      <c r="B27" s="686"/>
      <c r="C27" s="682"/>
      <c r="D27" s="631" t="s">
        <v>1030</v>
      </c>
    </row>
    <row r="28" customFormat="false" ht="18" hidden="true" customHeight="false" outlineLevel="0" collapsed="false">
      <c r="A28" s="685"/>
      <c r="B28" s="686"/>
      <c r="C28" s="682"/>
      <c r="D28" s="631" t="s">
        <v>1031</v>
      </c>
    </row>
    <row r="29" customFormat="false" ht="18" hidden="true" customHeight="false" outlineLevel="0" collapsed="false">
      <c r="A29" s="685"/>
      <c r="B29" s="686"/>
      <c r="C29" s="682"/>
      <c r="D29" s="631" t="s">
        <v>1032</v>
      </c>
    </row>
    <row r="30" customFormat="false" ht="18" hidden="true" customHeight="false" outlineLevel="0" collapsed="false">
      <c r="A30" s="685"/>
      <c r="B30" s="686"/>
      <c r="C30" s="682"/>
      <c r="D30" s="631" t="s">
        <v>1033</v>
      </c>
    </row>
    <row r="31" customFormat="false" ht="18" hidden="true" customHeight="false" outlineLevel="0" collapsed="false">
      <c r="A31" s="685"/>
      <c r="B31" s="686"/>
      <c r="C31" s="682"/>
      <c r="D31" s="631" t="s">
        <v>1034</v>
      </c>
    </row>
    <row r="32" customFormat="false" ht="18" hidden="true" customHeight="false" outlineLevel="0" collapsed="false">
      <c r="A32" s="685"/>
      <c r="B32" s="686"/>
      <c r="C32" s="682"/>
      <c r="D32" s="631" t="s">
        <v>1035</v>
      </c>
    </row>
    <row r="33" customFormat="false" ht="18" hidden="true" customHeight="false" outlineLevel="0" collapsed="false">
      <c r="A33" s="685"/>
      <c r="B33" s="686"/>
      <c r="C33" s="682"/>
      <c r="D33" s="631" t="s">
        <v>1036</v>
      </c>
    </row>
    <row r="34" customFormat="false" ht="18" hidden="true" customHeight="false" outlineLevel="0" collapsed="false">
      <c r="A34" s="685"/>
      <c r="B34" s="686"/>
      <c r="C34" s="682"/>
      <c r="D34" s="631" t="s">
        <v>1037</v>
      </c>
    </row>
    <row r="35" customFormat="false" ht="18" hidden="true" customHeight="false" outlineLevel="0" collapsed="false">
      <c r="A35" s="685"/>
      <c r="B35" s="686"/>
      <c r="C35" s="682"/>
      <c r="D35" s="631" t="s">
        <v>1038</v>
      </c>
    </row>
    <row r="36" customFormat="false" ht="18" hidden="true" customHeight="false" outlineLevel="0" collapsed="false">
      <c r="A36" s="685"/>
      <c r="B36" s="686"/>
      <c r="C36" s="682"/>
      <c r="D36" s="631" t="s">
        <v>1039</v>
      </c>
    </row>
    <row r="37" customFormat="false" ht="18.75" hidden="false" customHeight="false" outlineLevel="0" collapsed="false">
      <c r="A37" s="688"/>
      <c r="B37" s="689"/>
      <c r="C37" s="684" t="s">
        <v>848</v>
      </c>
      <c r="D37" s="634" t="s">
        <v>607</v>
      </c>
    </row>
    <row r="38" customFormat="false" ht="18" hidden="true" customHeight="false" outlineLevel="0" collapsed="false">
      <c r="A38" s="635"/>
      <c r="B38" s="629"/>
      <c r="C38" s="690"/>
      <c r="D38" s="285" t="s">
        <v>1040</v>
      </c>
    </row>
    <row r="39" customFormat="false" ht="18" hidden="true" customHeight="false" outlineLevel="0" collapsed="false">
      <c r="A39" s="635"/>
      <c r="B39" s="629"/>
      <c r="C39" s="690"/>
      <c r="D39" s="285" t="s">
        <v>622</v>
      </c>
    </row>
    <row r="40" customFormat="false" ht="18" hidden="true" customHeight="false" outlineLevel="0" collapsed="false">
      <c r="A40" s="635"/>
      <c r="B40" s="629"/>
      <c r="C40" s="629"/>
      <c r="D40" s="285" t="s">
        <v>614</v>
      </c>
    </row>
    <row r="41" customFormat="false" ht="18" hidden="true" customHeight="false" outlineLevel="0" collapsed="false">
      <c r="A41" s="635"/>
      <c r="B41" s="629"/>
      <c r="C41" s="629"/>
      <c r="D41" s="285" t="s">
        <v>1041</v>
      </c>
    </row>
    <row r="42" customFormat="false" ht="18" hidden="true" customHeight="false" outlineLevel="0" collapsed="false">
      <c r="A42" s="635"/>
      <c r="B42" s="629"/>
      <c r="C42" s="629"/>
      <c r="D42" s="285" t="s">
        <v>615</v>
      </c>
    </row>
    <row r="43" customFormat="false" ht="18" hidden="true" customHeight="false" outlineLevel="0" collapsed="false">
      <c r="A43" s="635"/>
      <c r="B43" s="629"/>
      <c r="C43" s="629"/>
      <c r="D43" s="285" t="s">
        <v>616</v>
      </c>
    </row>
    <row r="44" customFormat="false" ht="18" hidden="true" customHeight="false" outlineLevel="0" collapsed="false">
      <c r="A44" s="635"/>
      <c r="B44" s="629"/>
      <c r="C44" s="629"/>
      <c r="D44" s="285" t="s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678" width="6.41"/>
    <col collapsed="false" customWidth="true" hidden="false" outlineLevel="0" max="3" min="2" style="564" width="7.99"/>
    <col collapsed="false" customWidth="true" hidden="false" outlineLevel="0" max="4" min="4" style="564" width="51.14"/>
    <col collapsed="false" customWidth="false" hidden="false" outlineLevel="0" max="257" min="5" style="564" width="11.42"/>
  </cols>
  <sheetData>
    <row r="1" customFormat="false" ht="18" hidden="false" customHeight="false" outlineLevel="0" collapsed="false">
      <c r="A1" s="208" t="s">
        <v>0</v>
      </c>
      <c r="B1" s="562"/>
    </row>
    <row r="2" customFormat="false" ht="18" hidden="false" customHeight="false" outlineLevel="0" collapsed="false">
      <c r="A2" s="208" t="s">
        <v>3</v>
      </c>
      <c r="B2" s="562"/>
    </row>
    <row r="3" customFormat="false" ht="18" hidden="false" customHeight="false" outlineLevel="0" collapsed="false">
      <c r="A3" s="602"/>
    </row>
    <row r="4" customFormat="false" ht="19.5" hidden="false" customHeight="false" outlineLevel="0" collapsed="false">
      <c r="A4" s="565" t="s">
        <v>806</v>
      </c>
    </row>
    <row r="5" customFormat="false" ht="18.75" hidden="false" customHeight="false" outlineLevel="0" collapsed="false"/>
    <row r="6" customFormat="false" ht="115.5" hidden="false" customHeight="true" outlineLevel="0" collapsed="false">
      <c r="A6" s="652" t="s">
        <v>807</v>
      </c>
      <c r="B6" s="567" t="s">
        <v>808</v>
      </c>
      <c r="C6" s="567" t="s">
        <v>809</v>
      </c>
      <c r="D6" s="568" t="s">
        <v>810</v>
      </c>
    </row>
    <row r="7" customFormat="false" ht="18" hidden="false" customHeight="false" outlineLevel="0" collapsed="false">
      <c r="A7" s="691"/>
      <c r="B7" s="692"/>
      <c r="C7" s="693"/>
      <c r="D7" s="694"/>
    </row>
    <row r="8" customFormat="false" ht="18.75" hidden="false" customHeight="false" outlineLevel="0" collapsed="false">
      <c r="A8" s="695"/>
      <c r="B8" s="696"/>
      <c r="C8" s="633"/>
      <c r="D8" s="634"/>
    </row>
    <row r="9" customFormat="false" ht="18" hidden="false" customHeight="false" outlineLevel="0" collapsed="false">
      <c r="A9" s="609" t="s">
        <v>69</v>
      </c>
      <c r="B9" s="679"/>
      <c r="C9" s="679"/>
      <c r="D9" s="687" t="s">
        <v>252</v>
      </c>
    </row>
    <row r="10" customFormat="false" ht="18" hidden="false" customHeight="false" outlineLevel="0" collapsed="false">
      <c r="A10" s="609"/>
      <c r="B10" s="679" t="s">
        <v>69</v>
      </c>
      <c r="C10" s="679"/>
      <c r="D10" s="687" t="s">
        <v>847</v>
      </c>
    </row>
    <row r="11" customFormat="false" ht="18" hidden="false" customHeight="false" outlineLevel="0" collapsed="false">
      <c r="A11" s="609"/>
      <c r="B11" s="679"/>
      <c r="C11" s="682" t="s">
        <v>1027</v>
      </c>
      <c r="D11" s="630" t="s">
        <v>1042</v>
      </c>
    </row>
    <row r="12" customFormat="false" ht="18" hidden="true" customHeight="false" outlineLevel="0" collapsed="false">
      <c r="A12" s="609"/>
      <c r="B12" s="679"/>
      <c r="C12" s="682"/>
      <c r="D12" s="630" t="s">
        <v>1043</v>
      </c>
    </row>
    <row r="13" customFormat="false" ht="18.75" hidden="false" customHeight="false" outlineLevel="0" collapsed="false">
      <c r="A13" s="697"/>
      <c r="B13" s="698"/>
      <c r="C13" s="684" t="s">
        <v>1044</v>
      </c>
      <c r="D13" s="634" t="s">
        <v>1045</v>
      </c>
    </row>
    <row r="14" customFormat="false" ht="18" hidden="true" customHeight="false" outlineLevel="0" collapsed="false">
      <c r="A14" s="635"/>
      <c r="B14" s="629"/>
      <c r="C14" s="629"/>
      <c r="D14" s="285" t="s">
        <v>683</v>
      </c>
    </row>
    <row r="15" customFormat="false" ht="18" hidden="true" customHeight="false" outlineLevel="0" collapsed="false">
      <c r="A15" s="635"/>
      <c r="B15" s="629"/>
      <c r="C15" s="629"/>
      <c r="D15" s="285" t="s">
        <v>684</v>
      </c>
    </row>
    <row r="16" customFormat="false" ht="18" hidden="true" customHeight="false" outlineLevel="0" collapsed="false">
      <c r="A16" s="635"/>
      <c r="B16" s="629"/>
      <c r="C16" s="629"/>
      <c r="D16" s="285" t="s">
        <v>685</v>
      </c>
    </row>
    <row r="17" customFormat="false" ht="18" hidden="true" customHeight="false" outlineLevel="0" collapsed="false">
      <c r="A17" s="635"/>
      <c r="B17" s="629"/>
      <c r="C17" s="629"/>
      <c r="D17" s="285" t="s">
        <v>686</v>
      </c>
    </row>
    <row r="18" customFormat="false" ht="18" hidden="true" customHeight="false" outlineLevel="0" collapsed="false">
      <c r="A18" s="635"/>
      <c r="B18" s="629"/>
      <c r="C18" s="629"/>
      <c r="D18" s="285" t="s">
        <v>687</v>
      </c>
    </row>
    <row r="19" customFormat="false" ht="18" hidden="true" customHeight="false" outlineLevel="0" collapsed="false">
      <c r="A19" s="685"/>
      <c r="B19" s="699"/>
      <c r="C19" s="629"/>
      <c r="D19" s="285" t="s">
        <v>688</v>
      </c>
    </row>
    <row r="20" customFormat="false" ht="18" hidden="true" customHeight="false" outlineLevel="0" collapsed="false">
      <c r="A20" s="635"/>
      <c r="B20" s="629"/>
      <c r="C20" s="629"/>
      <c r="D20" s="285" t="s">
        <v>689</v>
      </c>
    </row>
    <row r="21" customFormat="false" ht="18.75" hidden="true" customHeight="false" outlineLevel="0" collapsed="false">
      <c r="A21" s="683"/>
      <c r="B21" s="633"/>
      <c r="C21" s="633"/>
      <c r="D21" s="337" t="s"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5:13:44Z</dcterms:created>
  <dc:creator>lbustos</dc:creator>
  <dc:description/>
  <dc:language>en-US</dc:language>
  <cp:lastModifiedBy>Manuel Sepulveda</cp:lastModifiedBy>
  <cp:lastPrinted>2007-09-25T15:24:02Z</cp:lastPrinted>
  <dcterms:modified xsi:type="dcterms:W3CDTF">2007-09-25T15:24:55Z</dcterms:modified>
  <cp:revision>0</cp:revision>
  <dc:subject/>
  <dc:title/>
</cp:coreProperties>
</file>